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Calculator" sheetId="1" state="visible" r:id="rId2"/>
    <sheet name="Game" sheetId="2" state="hidden" r:id="rId3"/>
    <sheet name="Match" sheetId="3" state="hidden" r:id="rId4"/>
    <sheet name="Game2" sheetId="4" state="hidden" r:id="rId5"/>
    <sheet name="Match2" sheetId="5" state="hidden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SQUASH</t>
  </si>
  <si>
    <t xml:space="preserve">Match type </t>
  </si>
  <si>
    <t xml:space="preserve">Best-of-5 game match - International</t>
  </si>
  <si>
    <t xml:space="preserve">Best-of-5 game match - American</t>
  </si>
  <si>
    <t xml:space="preserve">Parameters</t>
  </si>
  <si>
    <t xml:space="preserve">Player A winning a rally on serve</t>
  </si>
  <si>
    <t xml:space="preserve">Player B winning a rally on serve</t>
  </si>
  <si>
    <t xml:space="preserve">Current Score </t>
  </si>
  <si>
    <t xml:space="preserve">Server </t>
  </si>
  <si>
    <t xml:space="preserve">Points</t>
  </si>
  <si>
    <t xml:space="preserve">Games</t>
  </si>
  <si>
    <t xml:space="preserve">Player A </t>
  </si>
  <si>
    <t xml:space="preserve">Player B </t>
  </si>
  <si>
    <t xml:space="preserve">Prob. of winning current</t>
  </si>
  <si>
    <t xml:space="preserve">Point</t>
  </si>
  <si>
    <t xml:space="preserve">Game</t>
  </si>
  <si>
    <t xml:space="preserve">Match</t>
  </si>
  <si>
    <t xml:space="preserve">Parameters of distributions</t>
  </si>
  <si>
    <t xml:space="preserve">Mean</t>
  </si>
  <si>
    <t xml:space="preserve">Sd </t>
  </si>
  <si>
    <t xml:space="preserve">Number of points remaining in the game</t>
  </si>
  <si>
    <t xml:space="preserve">Number of games remaining in the match</t>
  </si>
  <si>
    <t xml:space="preserve">p</t>
  </si>
  <si>
    <t xml:space="preserve">q</t>
  </si>
  <si>
    <t xml:space="preserve">x</t>
  </si>
  <si>
    <t xml:space="preserve">p/(1-x)</t>
  </si>
  <si>
    <t xml:space="preserve">p^2/(1-x)</t>
  </si>
  <si>
    <t xml:space="preserve">p/(1-qp1)</t>
  </si>
  <si>
    <t xml:space="preserve">q/(1-pq1)</t>
  </si>
  <si>
    <t xml:space="preserve">Probability of A winning a game with A serving </t>
  </si>
  <si>
    <t xml:space="preserve">Probability of A winning a game with B serving </t>
  </si>
  <si>
    <t xml:space="preserve">Mean number of points remaining in game with A serving </t>
  </si>
  <si>
    <t xml:space="preserve">Mean number of points remaining in game with B serving </t>
  </si>
  <si>
    <t xml:space="preserve">Variance of the number of points remaining in game with A serving </t>
  </si>
  <si>
    <t xml:space="preserve">Variance of the number of points remaining in game with B serving </t>
  </si>
  <si>
    <t xml:space="preserve">A serving </t>
  </si>
  <si>
    <t xml:space="preserve">B serving </t>
  </si>
  <si>
    <t xml:space="preserve">Score </t>
  </si>
  <si>
    <t xml:space="preserve">Points </t>
  </si>
  <si>
    <t xml:space="preserve">prob </t>
  </si>
  <si>
    <t xml:space="preserve">mean</t>
  </si>
  <si>
    <t xml:space="preserve">variance</t>
  </si>
  <si>
    <t xml:space="preserve">prob</t>
  </si>
  <si>
    <t xml:space="preserve">sd</t>
  </si>
  <si>
    <t xml:space="preserve">WSF</t>
  </si>
  <si>
    <t xml:space="preserve">American</t>
  </si>
  <si>
    <t xml:space="preserve">Type of game </t>
  </si>
  <si>
    <t xml:space="preserve">mean </t>
  </si>
  <si>
    <t xml:space="preserve">Type of point</t>
  </si>
  <si>
    <t xml:space="preserve">Probability of A winning a game | A serving first </t>
  </si>
  <si>
    <t xml:space="preserve">Probability of A winning a game | B serving first </t>
  </si>
  <si>
    <t xml:space="preserve">Mean number of games remaining | A serving first </t>
  </si>
  <si>
    <t xml:space="preserve">Mean number of games remaining | B serving first </t>
  </si>
  <si>
    <t xml:space="preserve">Variance of the number of games remaining | A serving first </t>
  </si>
  <si>
    <t xml:space="preserve">Variance of the number of games remaining | B serving first </t>
  </si>
  <si>
    <t xml:space="preserve">Probability of winning with A currently serving in the match</t>
  </si>
  <si>
    <t xml:space="preserve">Probability of winning with B currently serving in the match</t>
  </si>
  <si>
    <t xml:space="preserve">Mean number of games remaining with A currently serving in the match</t>
  </si>
  <si>
    <t xml:space="preserve">Mean number of games remaining with B currently serving in the match</t>
  </si>
  <si>
    <t xml:space="preserve">Variance of the number of games remaining with A currently serving in the match</t>
  </si>
  <si>
    <t xml:space="preserve">Variance of the number of games remaining with B currently serving in the match</t>
  </si>
  <si>
    <t xml:space="preserve">prob 1</t>
  </si>
  <si>
    <t xml:space="preserve">prob 2</t>
  </si>
  <si>
    <t xml:space="preserve">Probability </t>
  </si>
  <si>
    <t xml:space="preserve">Adv</t>
  </si>
  <si>
    <t xml:space="preserve">T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Game!$B$44" lockText="1" noThreeD="1"/>
</file>

<file path=xl/ctrlProps/ctrlProps3.xml><?xml version="1.0" encoding="utf-8"?>
<formControlPr xmlns="http://schemas.microsoft.com/office/spreadsheetml/2009/9/main" objectType="CheckBox" autoLine="false" print="true" fmlaLink="Game!$B$4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3600</xdr:colOff>
          <xdr:row>11</xdr:row>
          <xdr:rowOff>0</xdr:rowOff>
        </xdr:from>
        <xdr:to>
          <xdr:col>3</xdr:col>
          <xdr:colOff>543960</xdr:colOff>
          <xdr:row>12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3600</xdr:colOff>
          <xdr:row>12</xdr:row>
          <xdr:rowOff>9720</xdr:rowOff>
        </xdr:from>
        <xdr:to>
          <xdr:col>3</xdr:col>
          <xdr:colOff>543960</xdr:colOff>
          <xdr:row>13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5080</xdr:colOff>
          <xdr:row>15</xdr:row>
          <xdr:rowOff>152280</xdr:rowOff>
        </xdr:from>
        <xdr:to>
          <xdr:col>3</xdr:col>
          <xdr:colOff>624600</xdr:colOff>
          <xdr:row>16</xdr:row>
          <xdr:rowOff>1526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152280</xdr:rowOff>
        </xdr:from>
        <xdr:to>
          <xdr:col>6</xdr:col>
          <xdr:colOff>-9360</xdr:colOff>
          <xdr:row>16</xdr:row>
          <xdr:rowOff>1526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0</xdr:rowOff>
        </xdr:from>
        <xdr:to>
          <xdr:col>6</xdr:col>
          <xdr:colOff>-9360</xdr:colOff>
          <xdr:row>18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5080</xdr:colOff>
          <xdr:row>17</xdr:row>
          <xdr:rowOff>0</xdr:rowOff>
        </xdr:from>
        <xdr:to>
          <xdr:col>3</xdr:col>
          <xdr:colOff>624600</xdr:colOff>
          <xdr:row>18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0000</xdr:colOff>
          <xdr:row>16</xdr:row>
          <xdr:rowOff>152280</xdr:rowOff>
        </xdr:from>
        <xdr:to>
          <xdr:col>5</xdr:col>
          <xdr:colOff>-292680</xdr:colOff>
          <xdr:row>18</xdr:row>
          <xdr:rowOff>4752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0960</xdr:colOff>
          <xdr:row>6</xdr:row>
          <xdr:rowOff>95400</xdr:rowOff>
        </xdr:from>
        <xdr:to>
          <xdr:col>5</xdr:col>
          <xdr:colOff>-171720</xdr:colOff>
          <xdr:row>7</xdr:row>
          <xdr:rowOff>15228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0960</xdr:colOff>
          <xdr:row>7</xdr:row>
          <xdr:rowOff>104760</xdr:rowOff>
        </xdr:from>
        <xdr:to>
          <xdr:col>5</xdr:col>
          <xdr:colOff>-171720</xdr:colOff>
          <xdr:row>8</xdr:row>
          <xdr:rowOff>1620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28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21.28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2"/>
    </row>
    <row r="3" customFormat="false" ht="23.25" hidden="false" customHeight="false" outlineLevel="0" collapsed="false">
      <c r="B3" s="3" t="s">
        <v>0</v>
      </c>
    </row>
    <row r="5" customFormat="false" ht="12.75" hidden="false" customHeight="true" outlineLevel="0" collapsed="false"/>
    <row r="6" customFormat="false" ht="12.75" hidden="false" customHeight="false" outlineLevel="0" collapsed="false">
      <c r="B6" s="4" t="s">
        <v>1</v>
      </c>
      <c r="C6" s="5"/>
    </row>
    <row r="7" customFormat="false" ht="12.75" hidden="false" customHeight="false" outlineLevel="0" collapsed="false">
      <c r="B7" s="6" t="s">
        <v>2</v>
      </c>
      <c r="C7" s="7"/>
    </row>
    <row r="8" customFormat="false" ht="12.75" hidden="false" customHeight="false" outlineLevel="0" collapsed="false">
      <c r="B8" s="6" t="s">
        <v>3</v>
      </c>
      <c r="C8" s="7"/>
    </row>
    <row r="9" customFormat="false" ht="12.75" hidden="false" customHeight="true" outlineLevel="0" collapsed="false">
      <c r="B9" s="8"/>
    </row>
    <row r="10" customFormat="false" ht="12" hidden="false" customHeight="true" outlineLevel="0" collapsed="false"/>
    <row r="11" customFormat="false" ht="17.25" hidden="false" customHeight="true" outlineLevel="0" collapsed="false">
      <c r="B11" s="9" t="s">
        <v>4</v>
      </c>
      <c r="C11" s="9"/>
      <c r="D11" s="9"/>
      <c r="E11" s="7"/>
    </row>
    <row r="12" customFormat="false" ht="12.75" hidden="false" customHeight="false" outlineLevel="0" collapsed="false">
      <c r="B12" s="10" t="s">
        <v>5</v>
      </c>
      <c r="C12" s="11"/>
      <c r="D12" s="12" t="n">
        <v>49</v>
      </c>
      <c r="E12" s="13" t="n">
        <f aca="false">D12/100</f>
        <v>0.49</v>
      </c>
    </row>
    <row r="13" customFormat="false" ht="12.75" hidden="false" customHeight="true" outlineLevel="0" collapsed="false">
      <c r="B13" s="14" t="s">
        <v>6</v>
      </c>
      <c r="C13" s="7"/>
      <c r="D13" s="12" t="n">
        <v>84</v>
      </c>
      <c r="E13" s="15" t="n">
        <f aca="false">D13/100</f>
        <v>0.84</v>
      </c>
    </row>
    <row r="14" customFormat="false" ht="12.75" hidden="false" customHeight="false" outlineLevel="0" collapsed="false">
      <c r="H14" s="16"/>
      <c r="I14" s="17"/>
      <c r="J14" s="16"/>
    </row>
    <row r="15" customFormat="false" ht="12.75" hidden="false" customHeight="false" outlineLevel="0" collapsed="false">
      <c r="H15" s="18"/>
      <c r="J15" s="18"/>
    </row>
    <row r="16" customFormat="false" ht="12.75" hidden="false" customHeight="false" outlineLevel="0" collapsed="false">
      <c r="B16" s="19" t="s">
        <v>7</v>
      </c>
      <c r="C16" s="20" t="s">
        <v>8</v>
      </c>
      <c r="D16" s="20" t="s">
        <v>9</v>
      </c>
      <c r="E16" s="20"/>
      <c r="F16" s="20" t="s">
        <v>10</v>
      </c>
      <c r="G16" s="20"/>
      <c r="H16" s="18"/>
      <c r="I16" s="17"/>
      <c r="J16" s="17"/>
    </row>
    <row r="17" customFormat="false" ht="12.75" hidden="false" customHeight="true" outlineLevel="0" collapsed="false">
      <c r="B17" s="21" t="s">
        <v>11</v>
      </c>
      <c r="C17" s="7"/>
      <c r="D17" s="7"/>
      <c r="E17" s="13" t="n">
        <v>8</v>
      </c>
      <c r="F17" s="7"/>
      <c r="G17" s="13" t="n">
        <v>0</v>
      </c>
      <c r="H17" s="18"/>
      <c r="I17" s="17"/>
      <c r="J17" s="18"/>
    </row>
    <row r="18" customFormat="false" ht="12.75" hidden="false" customHeight="false" outlineLevel="0" collapsed="false">
      <c r="B18" s="22" t="s">
        <v>12</v>
      </c>
      <c r="C18" s="7"/>
      <c r="D18" s="7"/>
      <c r="E18" s="15" t="n">
        <v>6</v>
      </c>
      <c r="F18" s="7"/>
      <c r="G18" s="15" t="n">
        <v>1</v>
      </c>
      <c r="H18" s="23"/>
    </row>
    <row r="20" customFormat="false" ht="12.75" hidden="false" customHeight="false" outlineLevel="0" collapsed="false">
      <c r="F20" s="24"/>
      <c r="G20" s="24"/>
    </row>
    <row r="21" customFormat="false" ht="12.75" hidden="false" customHeight="false" outlineLevel="0" collapsed="false">
      <c r="B21" s="25" t="s">
        <v>13</v>
      </c>
      <c r="C21" s="26" t="s">
        <v>14</v>
      </c>
      <c r="D21" s="26" t="s">
        <v>15</v>
      </c>
      <c r="E21" s="26" t="s">
        <v>16</v>
      </c>
      <c r="F21" s="24"/>
      <c r="G21" s="17"/>
    </row>
    <row r="22" customFormat="false" ht="15.75" hidden="false" customHeight="false" outlineLevel="0" collapsed="false">
      <c r="B22" s="27" t="s">
        <v>11</v>
      </c>
      <c r="C22" s="28" t="n">
        <f aca="false">Game!B76</f>
        <v>0.533536585365854</v>
      </c>
      <c r="D22" s="29" t="n">
        <f aca="false">Game!B71</f>
        <v>0.609777408191988</v>
      </c>
      <c r="E22" s="29" t="n">
        <f aca="false">Match!B53</f>
        <v>0.00137345274799044</v>
      </c>
      <c r="F22" s="24"/>
      <c r="G22" s="17"/>
    </row>
    <row r="23" customFormat="false" ht="15.75" hidden="false" customHeight="true" outlineLevel="0" collapsed="false">
      <c r="B23" s="30" t="s">
        <v>12</v>
      </c>
      <c r="C23" s="31" t="n">
        <f aca="false">1-C22</f>
        <v>0.466463414634146</v>
      </c>
      <c r="D23" s="31" t="n">
        <f aca="false">1-D22</f>
        <v>0.390222591808012</v>
      </c>
      <c r="E23" s="31" t="n">
        <f aca="false">1-E22</f>
        <v>0.99862654725201</v>
      </c>
      <c r="F23" s="18"/>
      <c r="G23" s="17"/>
    </row>
    <row r="24" customFormat="false" ht="12.75" hidden="false" customHeight="false" outlineLevel="0" collapsed="false">
      <c r="C24" s="32"/>
      <c r="D24" s="18"/>
      <c r="E24" s="17"/>
      <c r="G24" s="23"/>
    </row>
    <row r="26" customFormat="false" ht="12.75" hidden="false" customHeight="false" outlineLevel="0" collapsed="false">
      <c r="B26" s="33" t="s">
        <v>17</v>
      </c>
      <c r="C26" s="26"/>
      <c r="D26" s="26" t="s">
        <v>18</v>
      </c>
      <c r="E26" s="26" t="s">
        <v>19</v>
      </c>
    </row>
    <row r="27" customFormat="false" ht="12.75" hidden="false" customHeight="false" outlineLevel="0" collapsed="false">
      <c r="B27" s="34" t="s">
        <v>20</v>
      </c>
      <c r="C27" s="35"/>
      <c r="D27" s="36" t="n">
        <f aca="false">Game!B72</f>
        <v>2.77221675386105</v>
      </c>
      <c r="E27" s="37" t="n">
        <f aca="false">Game!B73</f>
        <v>1.91741787912845</v>
      </c>
    </row>
    <row r="28" customFormat="false" ht="13.5" hidden="false" customHeight="true" outlineLevel="0" collapsed="false">
      <c r="B28" s="38" t="s">
        <v>21</v>
      </c>
      <c r="C28" s="35"/>
      <c r="D28" s="37" t="n">
        <f aca="false">Match!B54</f>
        <v>2.06648713839152</v>
      </c>
      <c r="E28" s="39" t="n">
        <f aca="false">Match!B55</f>
        <v>0.259849416795038</v>
      </c>
      <c r="F28" s="40"/>
      <c r="G28" s="41"/>
      <c r="H28" s="40"/>
      <c r="I28" s="41"/>
      <c r="J28" s="40"/>
    </row>
    <row r="29" customFormat="false" ht="12.75" hidden="false" customHeight="true" outlineLevel="0" collapsed="false">
      <c r="B29" s="42"/>
      <c r="C29" s="43"/>
      <c r="D29" s="40"/>
      <c r="E29" s="41"/>
      <c r="F29" s="44"/>
      <c r="G29" s="41"/>
      <c r="H29" s="44"/>
      <c r="I29" s="41"/>
      <c r="J29" s="44"/>
    </row>
    <row r="30" customFormat="false" ht="18" hidden="false" customHeight="false" outlineLevel="0" collapsed="false">
      <c r="B30" s="45"/>
      <c r="C30" s="45"/>
      <c r="D30" s="44"/>
      <c r="E30" s="41"/>
      <c r="F30" s="44"/>
      <c r="G30" s="41"/>
      <c r="H30" s="44"/>
      <c r="I30" s="41"/>
      <c r="J30" s="44"/>
    </row>
  </sheetData>
  <sheetProtection sheet="true" password="dda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390960</xdr:colOff>
                    <xdr:row>6</xdr:row>
                    <xdr:rowOff>95400</xdr:rowOff>
                  </from>
                  <to>
                    <xdr:col>5</xdr:col>
                    <xdr:colOff>-17172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390960</xdr:colOff>
                    <xdr:row>7</xdr:row>
                    <xdr:rowOff>104760</xdr:rowOff>
                  </from>
                  <to>
                    <xdr:col>5</xdr:col>
                    <xdr:colOff>-17172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7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4" min="4" style="46" width="8.7"/>
    <col collapsed="false" customWidth="true" hidden="false" outlineLevel="0" max="5" min="5" style="46" width="12.56"/>
    <col collapsed="false" customWidth="true" hidden="false" outlineLevel="0" max="7" min="6" style="46" width="9.28"/>
    <col collapsed="false" customWidth="true" hidden="false" outlineLevel="0" max="10" min="10" style="46" width="7.14"/>
    <col collapsed="false" customWidth="true" hidden="false" outlineLevel="0" max="17" min="17" style="46" width="10.71"/>
    <col collapsed="false" customWidth="true" hidden="false" outlineLevel="0" max="35" min="35" style="46" width="13.7"/>
    <col collapsed="false" customWidth="true" hidden="false" outlineLevel="0" max="36" min="36" style="46" width="5.56"/>
    <col collapsed="false" customWidth="true" hidden="false" outlineLevel="0" max="37" min="37" style="46" width="10.41"/>
  </cols>
  <sheetData>
    <row r="3" customFormat="false" ht="12.75" hidden="false" customHeight="false" outlineLevel="0" collapsed="false">
      <c r="D3" s="46" t="s">
        <v>22</v>
      </c>
      <c r="E3" s="46" t="n">
        <f aca="false">Calculator!E12</f>
        <v>0.49</v>
      </c>
      <c r="Q3" s="46" t="s">
        <v>22</v>
      </c>
      <c r="R3" s="46" t="n">
        <f aca="false">1-R4</f>
        <v>0.16</v>
      </c>
    </row>
    <row r="4" customFormat="false" ht="12.75" hidden="false" customHeight="false" outlineLevel="0" collapsed="false">
      <c r="D4" s="46" t="s">
        <v>23</v>
      </c>
      <c r="E4" s="46" t="n">
        <f aca="false">1-E3</f>
        <v>0.51</v>
      </c>
      <c r="Q4" s="47" t="s">
        <v>23</v>
      </c>
      <c r="R4" s="46" t="n">
        <f aca="false">Calculator!E13</f>
        <v>0.84</v>
      </c>
    </row>
    <row r="5" customFormat="false" ht="12.75" hidden="false" customHeight="false" outlineLevel="0" collapsed="false">
      <c r="D5" s="46" t="s">
        <v>24</v>
      </c>
      <c r="E5" s="46" t="n">
        <f aca="false">E3*E4</f>
        <v>0.2499</v>
      </c>
      <c r="Q5" s="46" t="s">
        <v>24</v>
      </c>
      <c r="R5" s="46" t="n">
        <f aca="false">R3*R4</f>
        <v>0.1344</v>
      </c>
      <c r="AJ5" s="47"/>
    </row>
    <row r="6" customFormat="false" ht="12.75" hidden="false" customHeight="false" outlineLevel="0" collapsed="false">
      <c r="D6" s="46" t="s">
        <v>25</v>
      </c>
      <c r="E6" s="47" t="n">
        <f aca="false">E3/(1-E5)</f>
        <v>0.653246233835489</v>
      </c>
      <c r="I6" s="48"/>
      <c r="Q6" s="46" t="s">
        <v>25</v>
      </c>
      <c r="R6" s="47" t="n">
        <f aca="false">R3/(1-R5)</f>
        <v>0.184842883548983</v>
      </c>
      <c r="AJ6" s="47"/>
    </row>
    <row r="7" customFormat="false" ht="12.75" hidden="false" customHeight="false" outlineLevel="0" collapsed="false">
      <c r="D7" s="46" t="s">
        <v>26</v>
      </c>
      <c r="E7" s="47" t="n">
        <f aca="false">E3^2/(1-E5)</f>
        <v>0.320090654579389</v>
      </c>
      <c r="J7" s="49"/>
      <c r="Q7" s="46" t="s">
        <v>26</v>
      </c>
      <c r="R7" s="47" t="n">
        <f aca="false">R3^2/(1-R5)</f>
        <v>0.0295748613678374</v>
      </c>
      <c r="AJ7" s="47"/>
    </row>
    <row r="8" customFormat="false" ht="12.75" hidden="false" customHeight="false" outlineLevel="0" collapsed="false">
      <c r="D8" s="46" t="s">
        <v>27</v>
      </c>
      <c r="E8" s="47" t="n">
        <f aca="false">E3/(1-E4*R3)</f>
        <v>0.533536585365854</v>
      </c>
      <c r="Q8" s="46" t="s">
        <v>28</v>
      </c>
      <c r="R8" s="47" t="n">
        <f aca="false">R4/(1-R3*E4)</f>
        <v>0.914634146341463</v>
      </c>
      <c r="AJ8" s="47"/>
    </row>
    <row r="10" customFormat="false" ht="12.75" hidden="false" customHeight="false" outlineLevel="0" collapsed="false">
      <c r="F10" s="46" t="s">
        <v>29</v>
      </c>
      <c r="S10" s="46" t="s">
        <v>30</v>
      </c>
      <c r="AO10" s="50"/>
    </row>
    <row r="11" customFormat="false" ht="12.75" hidden="false" customHeight="false" outlineLevel="0" collapsed="false">
      <c r="D11" s="46" t="n">
        <v>0</v>
      </c>
      <c r="E11" s="46" t="n">
        <v>1</v>
      </c>
      <c r="F11" s="46" t="n">
        <v>2</v>
      </c>
      <c r="G11" s="46" t="n">
        <v>3</v>
      </c>
      <c r="H11" s="46" t="n">
        <v>4</v>
      </c>
      <c r="I11" s="46" t="n">
        <v>5</v>
      </c>
      <c r="J11" s="46" t="n">
        <v>6</v>
      </c>
      <c r="K11" s="46" t="n">
        <v>7</v>
      </c>
      <c r="L11" s="46" t="n">
        <v>8</v>
      </c>
      <c r="M11" s="46" t="n">
        <v>9</v>
      </c>
      <c r="Q11" s="46" t="n">
        <v>0</v>
      </c>
      <c r="R11" s="46" t="n">
        <v>1</v>
      </c>
      <c r="S11" s="46" t="n">
        <v>2</v>
      </c>
      <c r="T11" s="46" t="n">
        <v>3</v>
      </c>
      <c r="U11" s="46" t="n">
        <v>4</v>
      </c>
      <c r="V11" s="46" t="n">
        <v>5</v>
      </c>
      <c r="W11" s="46" t="n">
        <v>6</v>
      </c>
      <c r="X11" s="46" t="n">
        <v>7</v>
      </c>
      <c r="Y11" s="46" t="n">
        <v>8</v>
      </c>
      <c r="Z11" s="46" t="n">
        <v>9</v>
      </c>
      <c r="AD11" s="48"/>
      <c r="AE11" s="48"/>
      <c r="AF11" s="47"/>
      <c r="AJ11" s="47"/>
      <c r="AL11" s="47"/>
    </row>
    <row r="12" customFormat="false" ht="12.75" hidden="false" customHeight="false" outlineLevel="0" collapsed="false">
      <c r="C12" s="46" t="n">
        <v>0</v>
      </c>
      <c r="D12" s="48" t="n">
        <f aca="false">$E$8*E12+(1-$E$8)*Q13</f>
        <v>0.0372121324620977</v>
      </c>
      <c r="E12" s="48" t="n">
        <f aca="false">$E$8*F12+(1-$E$8)*R13</f>
        <v>0.0572761934578724</v>
      </c>
      <c r="F12" s="48" t="n">
        <f aca="false">$E$8*G12+(1-$E$8)*S13</f>
        <v>0.0872549803407307</v>
      </c>
      <c r="G12" s="48" t="n">
        <f aca="false">$E$8*H12+(1-$E$8)*T13</f>
        <v>0.131360464041318</v>
      </c>
      <c r="H12" s="48" t="n">
        <f aca="false">$E$8*I12+(1-$E$8)*U13</f>
        <v>0.195050130416988</v>
      </c>
      <c r="I12" s="48" t="n">
        <f aca="false">$E$8*J12+(1-$E$8)*V13</f>
        <v>0.284919474225599</v>
      </c>
      <c r="J12" s="48" t="n">
        <f aca="false">$E$8*K12+(1-$E$8)*W13</f>
        <v>0.408028805306686</v>
      </c>
      <c r="K12" s="48" t="n">
        <f aca="false">$E$8*L12+(1-$E$8)*X13</f>
        <v>0.570090448597735</v>
      </c>
      <c r="L12" s="48" t="n">
        <f aca="false">$E$8*M12+(1-$E$8)*Y13</f>
        <v>0.77154699491293</v>
      </c>
      <c r="M12" s="46" t="n">
        <v>1</v>
      </c>
      <c r="P12" s="46" t="n">
        <v>0</v>
      </c>
      <c r="Q12" s="48" t="n">
        <f aca="false">(1-$R$8)*E12+$R$8*Q13</f>
        <v>0.0179348973877259</v>
      </c>
      <c r="R12" s="48" t="n">
        <f aca="false">(1-$R$8)*F12+$R$8*R13</f>
        <v>0.0284730452763026</v>
      </c>
      <c r="S12" s="48" t="n">
        <f aca="false">(1-$R$8)*G12+$R$8*S13</f>
        <v>0.0448791234519312</v>
      </c>
      <c r="T12" s="48" t="n">
        <f aca="false">(1-$R$8)*H12+$R$8*T13</f>
        <v>0.0701684316411647</v>
      </c>
      <c r="U12" s="48" t="n">
        <f aca="false">(1-$R$8)*I12+$R$8*U13</f>
        <v>0.108705074600871</v>
      </c>
      <c r="V12" s="48" t="n">
        <f aca="false">(1-$R$8)*J12+$R$8*V13</f>
        <v>0.166637960049653</v>
      </c>
      <c r="W12" s="48" t="n">
        <f aca="false">(1-$R$8)*K12+$R$8*W13</f>
        <v>0.25232252057607</v>
      </c>
      <c r="X12" s="48" t="n">
        <f aca="false">(1-$R$8)*L12+$R$8*X13</f>
        <v>0.376534159000782</v>
      </c>
      <c r="Y12" s="48" t="n">
        <f aca="false">(1-$R$8)*M12+$R$8*Y13</f>
        <v>0.552052931201824</v>
      </c>
      <c r="Z12" s="46" t="n">
        <v>1</v>
      </c>
      <c r="AD12" s="47"/>
      <c r="AE12" s="47"/>
      <c r="AF12" s="47"/>
      <c r="AJ12" s="47"/>
      <c r="AL12" s="47"/>
    </row>
    <row r="13" customFormat="false" ht="12.75" hidden="false" customHeight="false" outlineLevel="0" collapsed="false">
      <c r="C13" s="46" t="n">
        <v>1</v>
      </c>
      <c r="D13" s="48" t="n">
        <f aca="false">$E$8*E13+(1-$E$8)*Q14</f>
        <v>0.0310648795270946</v>
      </c>
      <c r="E13" s="48" t="n">
        <f aca="false">$E$8*F13+(1-$E$8)*R14</f>
        <v>0.0485525052087619</v>
      </c>
      <c r="F13" s="48" t="n">
        <f aca="false">$E$8*G13+(1-$E$8)*S14</f>
        <v>0.0751617800549273</v>
      </c>
      <c r="G13" s="48" t="n">
        <f aca="false">$E$8*H13+(1-$E$8)*T14</f>
        <v>0.115081507972443</v>
      </c>
      <c r="H13" s="48" t="n">
        <f aca="false">$E$8*I13+(1-$E$8)*U14</f>
        <v>0.173959136116691</v>
      </c>
      <c r="I13" s="48" t="n">
        <f aca="false">$E$8*J13+(1-$E$8)*V14</f>
        <v>0.258994598964049</v>
      </c>
      <c r="J13" s="48" t="n">
        <f aca="false">$E$8*K13+(1-$E$8)*W14</f>
        <v>0.378570293006041</v>
      </c>
      <c r="K13" s="48" t="n">
        <f aca="false">$E$8*L13+(1-$E$8)*X14</f>
        <v>0.540839920175668</v>
      </c>
      <c r="L13" s="48" t="n">
        <f aca="false">$E$8*M13+(1-$E$8)*Y14</f>
        <v>0.750224714438137</v>
      </c>
      <c r="M13" s="46" t="n">
        <v>1</v>
      </c>
      <c r="P13" s="46" t="n">
        <v>1</v>
      </c>
      <c r="Q13" s="48" t="n">
        <f aca="false">(1-$R$8)*E13+$R$8*Q14</f>
        <v>0.0142630430878456</v>
      </c>
      <c r="R13" s="48" t="n">
        <f aca="false">(1-$R$8)*F13+$R$8*R14</f>
        <v>0.022986731336956</v>
      </c>
      <c r="S13" s="48" t="n">
        <f aca="false">(1-$R$8)*G13+$R$8*S14</f>
        <v>0.0368075316635884</v>
      </c>
      <c r="T13" s="48" t="n">
        <f aca="false">(1-$R$8)*H13+$R$8*T14</f>
        <v>0.0585128064220879</v>
      </c>
      <c r="U13" s="48" t="n">
        <f aca="false">(1-$R$8)*I13+$R$8*U14</f>
        <v>0.0922583973025627</v>
      </c>
      <c r="V13" s="48" t="n">
        <f aca="false">(1-$R$8)*J13+$R$8*V14</f>
        <v>0.144108147825663</v>
      </c>
      <c r="W13" s="48" t="n">
        <f aca="false">(1-$R$8)*K13+$R$8*W14</f>
        <v>0.222664180627381</v>
      </c>
      <c r="X13" s="48" t="n">
        <f aca="false">(1-$R$8)*L13+$R$8*X14</f>
        <v>0.339666294315649</v>
      </c>
      <c r="Y13" s="48" t="n">
        <f aca="false">(1-$R$8)*M13+$R$8*Y14</f>
        <v>0.510244538113994</v>
      </c>
      <c r="Z13" s="46" t="n">
        <v>1</v>
      </c>
      <c r="AD13" s="47"/>
      <c r="AE13" s="47"/>
      <c r="AF13" s="47"/>
      <c r="AJ13" s="47"/>
      <c r="AL13" s="47"/>
    </row>
    <row r="14" customFormat="false" ht="12.75" hidden="false" customHeight="false" outlineLevel="0" collapsed="false">
      <c r="C14" s="46" t="n">
        <v>2</v>
      </c>
      <c r="D14" s="48" t="n">
        <f aca="false">$E$8*E14+(1-$E$8)*Q15</f>
        <v>0.0254822557034432</v>
      </c>
      <c r="E14" s="48" t="n">
        <f aca="false">$E$8*F14+(1-$E$8)*R15</f>
        <v>0.040490371684893</v>
      </c>
      <c r="F14" s="48" t="n">
        <f aca="false">$E$8*G14+(1-$E$8)*S15</f>
        <v>0.0637768796367774</v>
      </c>
      <c r="G14" s="48" t="n">
        <f aca="false">$E$8*H14+(1-$E$8)*T15</f>
        <v>0.0994507750217322</v>
      </c>
      <c r="H14" s="48" t="n">
        <f aca="false">$E$8*I14+(1-$E$8)*U15</f>
        <v>0.15327446742843</v>
      </c>
      <c r="I14" s="48" t="n">
        <f aca="false">$E$8*J14+(1-$E$8)*V15</f>
        <v>0.232978220414713</v>
      </c>
      <c r="J14" s="48" t="n">
        <f aca="false">$E$8*K14+(1-$E$8)*W15</f>
        <v>0.348251965580022</v>
      </c>
      <c r="K14" s="48" t="n">
        <f aca="false">$E$8*L14+(1-$E$8)*X15</f>
        <v>0.509874282984808</v>
      </c>
      <c r="L14" s="48" t="n">
        <f aca="false">$E$8*M14+(1-$E$8)*Y15</f>
        <v>0.726912354452363</v>
      </c>
      <c r="M14" s="46" t="n">
        <v>1</v>
      </c>
      <c r="P14" s="46" t="n">
        <v>2</v>
      </c>
      <c r="Q14" s="48" t="n">
        <f aca="false">(1-$R$8)*E14+$R$8*Q15</f>
        <v>0.0110626932898934</v>
      </c>
      <c r="R14" s="48" t="n">
        <f aca="false">(1-$R$8)*F14+$R$8*R15</f>
        <v>0.0181170601232787</v>
      </c>
      <c r="S14" s="48" t="n">
        <f aca="false">(1-$R$8)*G14+$R$8*S15</f>
        <v>0.0295019605414286</v>
      </c>
      <c r="T14" s="48" t="n">
        <f aca="false">(1-$R$8)*H14+$R$8*T15</f>
        <v>0.0477378156505916</v>
      </c>
      <c r="U14" s="48" t="n">
        <f aca="false">(1-$R$8)*I14+$R$8*U15</f>
        <v>0.0766963518141573</v>
      </c>
      <c r="V14" s="48" t="n">
        <f aca="false">(1-$R$8)*J14+$R$8*V15</f>
        <v>0.122225014275495</v>
      </c>
      <c r="W14" s="48" t="n">
        <f aca="false">(1-$R$8)*K14+$R$8*W15</f>
        <v>0.192967778269541</v>
      </c>
      <c r="X14" s="48" t="n">
        <f aca="false">(1-$R$8)*L14+$R$8*X15</f>
        <v>0.30134750843755</v>
      </c>
      <c r="Y14" s="48" t="n">
        <f aca="false">(1-$R$8)*M14+$R$8*Y15</f>
        <v>0.464534028337967</v>
      </c>
      <c r="Z14" s="46" t="n">
        <v>1</v>
      </c>
      <c r="AJ14" s="47"/>
      <c r="AL14" s="47"/>
    </row>
    <row r="15" customFormat="false" ht="12.75" hidden="false" customHeight="false" outlineLevel="0" collapsed="false">
      <c r="C15" s="46" t="n">
        <v>3</v>
      </c>
      <c r="D15" s="48" t="n">
        <f aca="false">$E$8*E15+(1-$E$8)*Q16</f>
        <v>0.0204624451080109</v>
      </c>
      <c r="E15" s="48" t="n">
        <f aca="false">$E$8*F15+(1-$E$8)*R16</f>
        <v>0.0331045490240147</v>
      </c>
      <c r="F15" s="48" t="n">
        <f aca="false">$E$8*G15+(1-$E$8)*S16</f>
        <v>0.0531392974897656</v>
      </c>
      <c r="G15" s="48" t="n">
        <f aca="false">$E$8*H15+(1-$E$8)*T16</f>
        <v>0.0845364513936724</v>
      </c>
      <c r="H15" s="48" t="n">
        <f aca="false">$E$8*I15+(1-$E$8)*U16</f>
        <v>0.133089204156114</v>
      </c>
      <c r="I15" s="48" t="n">
        <f aca="false">$E$8*J15+(1-$E$8)*V16</f>
        <v>0.206965472808735</v>
      </c>
      <c r="J15" s="48" t="n">
        <f aca="false">$E$8*K15+(1-$E$8)*W16</f>
        <v>0.317121629408833</v>
      </c>
      <c r="K15" s="48" t="n">
        <f aca="false">$E$8*L15+(1-$E$8)*X16</f>
        <v>0.477128187991458</v>
      </c>
      <c r="L15" s="48" t="n">
        <f aca="false">$E$8*M15+(1-$E$8)*Y16</f>
        <v>0.70142417420125</v>
      </c>
      <c r="M15" s="46" t="n">
        <v>1</v>
      </c>
      <c r="P15" s="46" t="n">
        <v>3</v>
      </c>
      <c r="Q15" s="48" t="n">
        <f aca="false">(1-$R$8)*E15+$R$8*Q16</f>
        <v>0.00831610997302675</v>
      </c>
      <c r="R15" s="48" t="n">
        <f aca="false">(1-$R$8)*F15+$R$8*R16</f>
        <v>0.0138554769686855</v>
      </c>
      <c r="S15" s="48" t="n">
        <f aca="false">(1-$R$8)*G15+$R$8*S16</f>
        <v>0.0229734045232669</v>
      </c>
      <c r="T15" s="48" t="n">
        <f aca="false">(1-$R$8)*H15+$R$8*T16</f>
        <v>0.0378877281513267</v>
      </c>
      <c r="U15" s="48" t="n">
        <f aca="false">(1-$R$8)*I15+$R$8*U16</f>
        <v>0.0621100440781054</v>
      </c>
      <c r="V15" s="48" t="n">
        <f aca="false">(1-$R$8)*J15+$R$8*V16</f>
        <v>0.101129165487072</v>
      </c>
      <c r="W15" s="48" t="n">
        <f aca="false">(1-$R$8)*K15+$R$8*W16</f>
        <v>0.163389837829449</v>
      </c>
      <c r="X15" s="48" t="n">
        <f aca="false">(1-$R$8)*L15+$R$8*X16</f>
        <v>0.2616281228095</v>
      </c>
      <c r="Y15" s="48" t="n">
        <f aca="false">(1-$R$8)*M15+$R$8*Y16</f>
        <v>0.414557204316177</v>
      </c>
      <c r="Z15" s="46" t="n">
        <v>1</v>
      </c>
      <c r="AJ15" s="47"/>
      <c r="AL15" s="47"/>
    </row>
    <row r="16" customFormat="false" ht="12.75" hidden="false" customHeight="false" outlineLevel="0" collapsed="false">
      <c r="C16" s="46" t="n">
        <v>4</v>
      </c>
      <c r="D16" s="48" t="n">
        <f aca="false">$E$8*E16+(1-$E$8)*Q17</f>
        <v>0.0160003270646923</v>
      </c>
      <c r="E16" s="48" t="n">
        <f aca="false">$E$8*F16+(1-$E$8)*R17</f>
        <v>0.0264062054638279</v>
      </c>
      <c r="F16" s="48" t="n">
        <f aca="false">$E$8*G16+(1-$E$8)*S17</f>
        <v>0.0432853511563301</v>
      </c>
      <c r="G16" s="48" t="n">
        <f aca="false">$E$8*H16+(1-$E$8)*T17</f>
        <v>0.0704067671030515</v>
      </c>
      <c r="H16" s="48" t="n">
        <f aca="false">$E$8*I16+(1-$E$8)*U17</f>
        <v>0.113501257150414</v>
      </c>
      <c r="I16" s="48" t="n">
        <f aca="false">$E$8*J16+(1-$E$8)*V17</f>
        <v>0.181061740975833</v>
      </c>
      <c r="J16" s="48" t="n">
        <f aca="false">$E$8*K16+(1-$E$8)*W17</f>
        <v>0.285238995632861</v>
      </c>
      <c r="K16" s="48" t="n">
        <f aca="false">$E$8*L16+(1-$E$8)*X17</f>
        <v>0.442539028178681</v>
      </c>
      <c r="L16" s="48" t="n">
        <f aca="false">$E$8*M16+(1-$E$8)*Y17</f>
        <v>0.6735570971267</v>
      </c>
      <c r="M16" s="46" t="n">
        <v>1</v>
      </c>
      <c r="P16" s="46" t="n">
        <v>4</v>
      </c>
      <c r="Q16" s="48" t="n">
        <f aca="false">(1-$R$8)*E16+$R$8*Q17</f>
        <v>0.00600252232826786</v>
      </c>
      <c r="R16" s="48" t="n">
        <f aca="false">(1-$R$8)*F16+$R$8*R17</f>
        <v>0.0101889870533846</v>
      </c>
      <c r="S16" s="48" t="n">
        <f aca="false">(1-$R$8)*G16+$R$8*S17</f>
        <v>0.0172275201486958</v>
      </c>
      <c r="T16" s="48" t="n">
        <f aca="false">(1-$R$8)*H16+$R$8*T17</f>
        <v>0.0290022570575465</v>
      </c>
      <c r="U16" s="48" t="n">
        <f aca="false">(1-$R$8)*I16+$R$8*U17</f>
        <v>0.0485902040632466</v>
      </c>
      <c r="V16" s="48" t="n">
        <f aca="false">(1-$R$8)*J16+$R$8*V17</f>
        <v>0.0809698688543744</v>
      </c>
      <c r="W16" s="48" t="n">
        <f aca="false">(1-$R$8)*K16+$R$8*W17</f>
        <v>0.134107591814328</v>
      </c>
      <c r="X16" s="48" t="n">
        <f aca="false">(1-$R$8)*L16+$R$8*X17</f>
        <v>0.22058049134627</v>
      </c>
      <c r="Y16" s="48" t="n">
        <f aca="false">(1-$R$8)*M16+$R$8*Y17</f>
        <v>0.35991587671902</v>
      </c>
      <c r="Z16" s="46" t="n">
        <v>1</v>
      </c>
      <c r="AJ16" s="47"/>
      <c r="AL16" s="47"/>
    </row>
    <row r="17" customFormat="false" ht="12.75" hidden="false" customHeight="false" outlineLevel="0" collapsed="false">
      <c r="C17" s="46" t="n">
        <v>5</v>
      </c>
      <c r="D17" s="48" t="n">
        <f aca="false">$E$8*E17+(1-$E$8)*Q18</f>
        <v>0.0120873335359754</v>
      </c>
      <c r="E17" s="48" t="n">
        <f aca="false">$E$8*F17+(1-$E$8)*R18</f>
        <v>0.0204025764608396</v>
      </c>
      <c r="F17" s="48" t="n">
        <f aca="false">$E$8*G17+(1-$E$8)*S18</f>
        <v>0.0342481224385993</v>
      </c>
      <c r="G17" s="48" t="n">
        <f aca="false">$E$8*H17+(1-$E$8)*T18</f>
        <v>0.057129427179167</v>
      </c>
      <c r="H17" s="48" t="n">
        <f aca="false">$E$8*I17+(1-$E$8)*U18</f>
        <v>0.0946131193555893</v>
      </c>
      <c r="I17" s="48" t="n">
        <f aca="false">$E$8*J17+(1-$E$8)*V18</f>
        <v>0.155383184572189</v>
      </c>
      <c r="J17" s="48" t="n">
        <f aca="false">$E$8*K17+(1-$E$8)*W18</f>
        <v>0.252677065083906</v>
      </c>
      <c r="K17" s="48" t="n">
        <f aca="false">$E$8*L17+(1-$E$8)*X18</f>
        <v>0.406048019652127</v>
      </c>
      <c r="L17" s="48" t="n">
        <f aca="false">$E$8*M17+(1-$E$8)*Y18</f>
        <v>0.643089092858526</v>
      </c>
      <c r="M17" s="46" t="n">
        <v>1</v>
      </c>
      <c r="P17" s="46" t="n">
        <v>5</v>
      </c>
      <c r="Q17" s="48" t="n">
        <f aca="false">(1-$R$8)*E17+$R$8*Q18</f>
        <v>0.00409817856894892</v>
      </c>
      <c r="R17" s="48" t="n">
        <f aca="false">(1-$R$8)*F17+$R$8*R18</f>
        <v>0.00709999307044306</v>
      </c>
      <c r="S17" s="48" t="n">
        <f aca="false">(1-$R$8)*G17+$R$8*S18</f>
        <v>0.0122641237662892</v>
      </c>
      <c r="T17" s="48" t="n">
        <f aca="false">(1-$R$8)*H17+$R$8*T18</f>
        <v>0.0211156837155456</v>
      </c>
      <c r="U17" s="48" t="n">
        <f aca="false">(1-$R$8)*I17+$R$8*U18</f>
        <v>0.0362261939514052</v>
      </c>
      <c r="V17" s="48" t="n">
        <f aca="false">(1-$R$8)*J17+$R$8*V18</f>
        <v>0.061904750355049</v>
      </c>
      <c r="W17" s="48" t="n">
        <f aca="false">(1-$R$8)*K17+$R$8*W18</f>
        <v>0.105320657753655</v>
      </c>
      <c r="X17" s="48" t="n">
        <f aca="false">(1-$R$8)*L17+$R$8*X18</f>
        <v>0.178302674806763</v>
      </c>
      <c r="Y17" s="48" t="n">
        <f aca="false">(1-$R$8)*M17+$R$8*Y18</f>
        <v>0.300174691879462</v>
      </c>
      <c r="Z17" s="46" t="n">
        <v>1</v>
      </c>
      <c r="AJ17" s="47"/>
      <c r="AL17" s="48"/>
    </row>
    <row r="18" customFormat="false" ht="12.75" hidden="false" customHeight="false" outlineLevel="0" collapsed="false">
      <c r="C18" s="46" t="n">
        <v>6</v>
      </c>
      <c r="D18" s="48" t="n">
        <f aca="false">$E$8*E18+(1-$E$8)*Q19</f>
        <v>0.0087113265441856</v>
      </c>
      <c r="E18" s="48" t="n">
        <f aca="false">$E$8*F18+(1-$E$8)*R19</f>
        <v>0.0150966220687258</v>
      </c>
      <c r="F18" s="48" t="n">
        <f aca="false">$E$8*G18+(1-$E$8)*S19</f>
        <v>0.0260568909402532</v>
      </c>
      <c r="G18" s="48" t="n">
        <f aca="false">$E$8*H18+(1-$E$8)*T19</f>
        <v>0.0447709719630586</v>
      </c>
      <c r="H18" s="48" t="n">
        <f aca="false">$E$8*I18+(1-$E$8)*U19</f>
        <v>0.076531533070605</v>
      </c>
      <c r="I18" s="48" t="n">
        <f aca="false">$E$8*J18+(1-$E$8)*V19</f>
        <v>0.130057238589669</v>
      </c>
      <c r="J18" s="48" t="n">
        <f aca="false">$E$8*K18+(1-$E$8)*W19</f>
        <v>0.219523628754464</v>
      </c>
      <c r="K18" s="48" t="n">
        <f aca="false">$E$8*L18+(1-$E$8)*X19</f>
        <v>0.36760146066626</v>
      </c>
      <c r="L18" s="48" t="n">
        <f aca="false">$E$8*M18+(1-$E$8)*Y19</f>
        <v>0.609777408191988</v>
      </c>
      <c r="M18" s="46" t="n">
        <v>1</v>
      </c>
      <c r="P18" s="46" t="n">
        <v>6</v>
      </c>
      <c r="Q18" s="48" t="n">
        <f aca="false">(1-$R$8)*E18+$R$8*Q19</f>
        <v>0.00257643476570579</v>
      </c>
      <c r="R18" s="48" t="n">
        <f aca="false">(1-$R$8)*F18+$R$8*R19</f>
        <v>0.00456616766274847</v>
      </c>
      <c r="S18" s="48" t="n">
        <f aca="false">(1-$R$8)*G18+$R$8*S19</f>
        <v>0.00807669544775394</v>
      </c>
      <c r="T18" s="48" t="n">
        <f aca="false">(1-$R$8)*H18+$R$8*T19</f>
        <v>0.0142559230558081</v>
      </c>
      <c r="U18" s="48" t="n">
        <f aca="false">(1-$R$8)*I18+$R$8*U19</f>
        <v>0.0251048748267987</v>
      </c>
      <c r="V18" s="48" t="n">
        <f aca="false">(1-$R$8)*J18+$R$8*V19</f>
        <v>0.044099334313689</v>
      </c>
      <c r="W18" s="48" t="n">
        <f aca="false">(1-$R$8)*K18+$R$8*W19</f>
        <v>0.0772527706431312</v>
      </c>
      <c r="X18" s="48" t="n">
        <f aca="false">(1-$R$8)*L18+$R$8*X19</f>
        <v>0.134922609121932</v>
      </c>
      <c r="Y18" s="48" t="n">
        <f aca="false">(1-$R$8)*M18+$R$8*Y19</f>
        <v>0.234857663121545</v>
      </c>
      <c r="Z18" s="46" t="n">
        <v>1</v>
      </c>
      <c r="AD18" s="47"/>
      <c r="AE18" s="47"/>
      <c r="AF18" s="47"/>
      <c r="AJ18" s="47"/>
    </row>
    <row r="19" customFormat="false" ht="12.75" hidden="false" customHeight="false" outlineLevel="0" collapsed="false">
      <c r="C19" s="46" t="n">
        <v>7</v>
      </c>
      <c r="D19" s="48" t="n">
        <f aca="false">$E$8*E19+(1-$E$8)*Q20</f>
        <v>0.00585649919795726</v>
      </c>
      <c r="E19" s="48" t="n">
        <f aca="false">$E$8*F19+(1-$E$8)*R20</f>
        <v>0.010486690577696</v>
      </c>
      <c r="F19" s="48" t="n">
        <f aca="false">$E$8*G19+(1-$E$8)*S20</f>
        <v>0.0187365377504154</v>
      </c>
      <c r="G19" s="48" t="n">
        <f aca="false">$E$8*H19+(1-$E$8)*T20</f>
        <v>0.0333960625187539</v>
      </c>
      <c r="H19" s="48" t="n">
        <f aca="false">$E$8*I19+(1-$E$8)*U20</f>
        <v>0.0593670628510124</v>
      </c>
      <c r="I19" s="48" t="n">
        <f aca="false">$E$8*J19+(1-$E$8)*V20</f>
        <v>0.105223080009097</v>
      </c>
      <c r="J19" s="48" t="n">
        <f aca="false">$E$8*K19+(1-$E$8)*W20</f>
        <v>0.18588288964183</v>
      </c>
      <c r="K19" s="48" t="n">
        <f aca="false">$E$8*L19+(1-$E$8)*X20</f>
        <v>0.327152192365172</v>
      </c>
      <c r="L19" s="48" t="n">
        <f aca="false">$E$8*M19+(1-$E$8)*Y20</f>
        <v>0.573356632956574</v>
      </c>
      <c r="M19" s="46" t="n">
        <v>1</v>
      </c>
      <c r="P19" s="46" t="n">
        <v>7</v>
      </c>
      <c r="Q19" s="48" t="n">
        <f aca="false">(1-$R$8)*E19+$R$8*Q20</f>
        <v>0.00140788395075726</v>
      </c>
      <c r="R19" s="48" t="n">
        <f aca="false">(1-$R$8)*F19+$R$8*R20</f>
        <v>0.0025603668235147</v>
      </c>
      <c r="S19" s="48" t="n">
        <f aca="false">(1-$R$8)*G19+$R$8*S20</f>
        <v>0.0046518963063255</v>
      </c>
      <c r="T19" s="48" t="n">
        <f aca="false">(1-$R$8)*H19+$R$8*T20</f>
        <v>0.00844353278776042</v>
      </c>
      <c r="U19" s="48" t="n">
        <f aca="false">(1-$R$8)*I19+$R$8*U20</f>
        <v>0.0153093208755975</v>
      </c>
      <c r="V19" s="48" t="n">
        <f aca="false">(1-$R$8)*J19+$R$8*V20</f>
        <v>0.0277264001658833</v>
      </c>
      <c r="W19" s="48" t="n">
        <f aca="false">(1-$R$8)*K19+$R$8*W20</f>
        <v>0.0501535595743059</v>
      </c>
      <c r="X19" s="48" t="n">
        <f aca="false">(1-$R$8)*L19+$R$8*X20</f>
        <v>0.0906028278753936</v>
      </c>
      <c r="Y19" s="48" t="n">
        <f aca="false">(1-$R$8)*M19+$R$8*Y20</f>
        <v>0.163444378346223</v>
      </c>
      <c r="Z19" s="46" t="n">
        <v>1</v>
      </c>
      <c r="AD19" s="47"/>
      <c r="AE19" s="47"/>
      <c r="AF19" s="47"/>
      <c r="AJ19" s="47"/>
    </row>
    <row r="20" customFormat="false" ht="12.75" hidden="false" customHeight="false" outlineLevel="0" collapsed="false">
      <c r="C20" s="46" t="n">
        <v>8</v>
      </c>
      <c r="D20" s="48" t="n">
        <f aca="false">$E$8*E20+(1-$E$8)*Q21</f>
        <v>0.00350330415985188</v>
      </c>
      <c r="E20" s="48" t="n">
        <f aca="false">$E$8*F20+(1-$E$8)*R21</f>
        <v>0.00656619293960809</v>
      </c>
      <c r="F20" s="48" t="n">
        <f aca="false">$E$8*G20+(1-$E$8)*S21</f>
        <v>0.0123069216239512</v>
      </c>
      <c r="G20" s="48" t="n">
        <f aca="false">$E$8*H20+(1-$E$8)*T21</f>
        <v>0.0230666873866056</v>
      </c>
      <c r="H20" s="48" t="n">
        <f aca="false">$E$8*I20+(1-$E$8)*U21</f>
        <v>0.0432335626446094</v>
      </c>
      <c r="I20" s="48" t="n">
        <f aca="false">$E$8*J20+(1-$E$8)*V21</f>
        <v>0.0810320488424678</v>
      </c>
      <c r="J20" s="48" t="n">
        <f aca="false">$E$8*K20+(1-$E$8)*W21</f>
        <v>0.15187721154474</v>
      </c>
      <c r="K20" s="48" t="n">
        <f aca="false">$E$8*L20+(1-$E$8)*X21</f>
        <v>0.284661287923855</v>
      </c>
      <c r="L20" s="48" t="n">
        <f aca="false">$E$8*M20+(1-$E$8)*Y21</f>
        <v>0.533536585365854</v>
      </c>
      <c r="M20" s="49" t="n">
        <v>1</v>
      </c>
      <c r="P20" s="46" t="n">
        <v>8</v>
      </c>
      <c r="Q20" s="48" t="n">
        <f aca="false">(1-$R$8)*E20+$R$8*Q21</f>
        <v>0.000560528665576301</v>
      </c>
      <c r="R20" s="48" t="n">
        <f aca="false">(1-$R$8)*F20+$R$8*R21</f>
        <v>0.0010505908703373</v>
      </c>
      <c r="S20" s="48" t="n">
        <f aca="false">(1-$R$8)*G20+$R$8*S21</f>
        <v>0.00196910745983219</v>
      </c>
      <c r="T20" s="48" t="n">
        <f aca="false">(1-$R$8)*H20+$R$8*T21</f>
        <v>0.0036906699818569</v>
      </c>
      <c r="U20" s="48" t="n">
        <f aca="false">(1-$R$8)*I20+$R$8*U21</f>
        <v>0.0069173700231375</v>
      </c>
      <c r="V20" s="48" t="n">
        <f aca="false">(1-$R$8)*J20+$R$8*V21</f>
        <v>0.0129651278147949</v>
      </c>
      <c r="W20" s="48" t="n">
        <f aca="false">(1-$R$8)*K20+$R$8*W21</f>
        <v>0.0243003538471584</v>
      </c>
      <c r="X20" s="48" t="n">
        <f aca="false">(1-$R$8)*L20+$R$8*X21</f>
        <v>0.0455458060678168</v>
      </c>
      <c r="Y20" s="48" t="n">
        <f aca="false">(1-$R$8)*M20+$R$8*Y21</f>
        <v>0.0853658536585367</v>
      </c>
      <c r="Z20" s="49" t="n">
        <v>1</v>
      </c>
      <c r="AD20" s="47"/>
      <c r="AE20" s="47"/>
      <c r="AF20" s="47"/>
      <c r="AJ20" s="47"/>
    </row>
    <row r="21" customFormat="false" ht="12.75" hidden="false" customHeight="false" outlineLevel="0" collapsed="false">
      <c r="C21" s="46" t="n">
        <v>9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9" t="n">
        <v>0</v>
      </c>
      <c r="P21" s="46" t="n">
        <v>9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AJ21" s="48"/>
    </row>
    <row r="24" customFormat="false" ht="12.75" hidden="false" customHeight="false" outlineLevel="0" collapsed="false">
      <c r="F24" s="46" t="s">
        <v>31</v>
      </c>
      <c r="S24" s="46" t="s">
        <v>32</v>
      </c>
    </row>
    <row r="25" customFormat="false" ht="12.75" hidden="false" customHeight="false" outlineLevel="0" collapsed="false">
      <c r="D25" s="46" t="n">
        <v>0</v>
      </c>
      <c r="E25" s="46" t="n">
        <v>1</v>
      </c>
      <c r="F25" s="46" t="n">
        <v>2</v>
      </c>
      <c r="G25" s="46" t="n">
        <v>3</v>
      </c>
      <c r="H25" s="46" t="n">
        <v>4</v>
      </c>
      <c r="I25" s="46" t="n">
        <v>5</v>
      </c>
      <c r="J25" s="46" t="n">
        <v>6</v>
      </c>
      <c r="K25" s="46" t="n">
        <v>7</v>
      </c>
      <c r="L25" s="46" t="n">
        <v>8</v>
      </c>
      <c r="M25" s="46" t="n">
        <v>9</v>
      </c>
      <c r="Q25" s="46" t="n">
        <v>0</v>
      </c>
      <c r="R25" s="46" t="n">
        <v>1</v>
      </c>
      <c r="S25" s="46" t="n">
        <v>2</v>
      </c>
      <c r="T25" s="46" t="n">
        <v>3</v>
      </c>
      <c r="U25" s="46" t="n">
        <v>4</v>
      </c>
      <c r="V25" s="46" t="n">
        <v>5</v>
      </c>
      <c r="W25" s="46" t="n">
        <v>6</v>
      </c>
      <c r="X25" s="46" t="n">
        <v>7</v>
      </c>
      <c r="Y25" s="46" t="n">
        <v>8</v>
      </c>
      <c r="Z25" s="46" t="n">
        <v>9</v>
      </c>
    </row>
    <row r="26" customFormat="false" ht="12.75" hidden="false" customHeight="false" outlineLevel="0" collapsed="false">
      <c r="C26" s="46" t="n">
        <v>0</v>
      </c>
      <c r="D26" s="51" t="n">
        <f aca="false">(2-$E$3)/(1-$E$4*$R$3)+$E$8*E26+(1-$E$8)*Q27</f>
        <v>15.7126210819762</v>
      </c>
      <c r="E26" s="51" t="n">
        <f aca="false">(2-$E$3)/(1-$E$4*$R$3)+$E$8*F26+(1-$E$8)*R27</f>
        <v>15.5200096169038</v>
      </c>
      <c r="F26" s="51" t="n">
        <f aca="false">(2-$E$3)/(1-$E$4*$R$3)+$E$8*G26+(1-$E$8)*S27</f>
        <v>15.2178993612384</v>
      </c>
      <c r="G26" s="51" t="n">
        <f aca="false">(2-$E$3)/(1-$E$4*$R$3)+$E$8*H26+(1-$E$8)*T27</f>
        <v>14.7478846952307</v>
      </c>
      <c r="H26" s="51" t="n">
        <f aca="false">(2-$E$3)/(1-$E$4*$R$3)+$E$8*I26+(1-$E$8)*U27</f>
        <v>14.0233493076847</v>
      </c>
      <c r="I26" s="51" t="n">
        <f aca="false">(2-$E$3)/(1-$E$4*$R$3)+$E$8*J26+(1-$E$8)*V27</f>
        <v>12.9181502144046</v>
      </c>
      <c r="J26" s="51" t="n">
        <f aca="false">(2-$E$3)/(1-$E$4*$R$3)+$E$8*K26+(1-$E$8)*W27</f>
        <v>11.252684965662</v>
      </c>
      <c r="K26" s="51" t="n">
        <f aca="false">(2-$E$3)/(1-$E$4*$R$3)+$E$8*L26+(1-$E$8)*X27</f>
        <v>8.77858937455402</v>
      </c>
      <c r="L26" s="51" t="n">
        <f aca="false">(2-$E$3)/(1-$E$4*$R$3)+$E$8*M26+(1-$E$8)*Y27</f>
        <v>5.16574635330356</v>
      </c>
      <c r="P26" s="46" t="n">
        <v>0</v>
      </c>
      <c r="Q26" s="51" t="n">
        <f aca="false">(2-$R$4)/(1-$R$3*$E$4)+(1-$R$8)*E26+($R$8)*Q27</f>
        <v>13.936894842536</v>
      </c>
      <c r="R26" s="51" t="n">
        <f aca="false">(2-$R$4)/(1-$R$3*$E$4)+(1-$R$8)*F26+($R$8)*R27</f>
        <v>13.8494880978374</v>
      </c>
      <c r="S26" s="51" t="n">
        <f aca="false">(2-$R$4)/(1-$R$3*$E$4)+(1-$R$8)*G26+($R$8)*S27</f>
        <v>13.708697765834</v>
      </c>
      <c r="T26" s="51" t="n">
        <f aca="false">(2-$R$4)/(1-$R$3*$E$4)+(1-$R$8)*H26+($R$8)*T27</f>
        <v>13.4832226165984</v>
      </c>
      <c r="U26" s="51" t="n">
        <f aca="false">(2-$R$4)/(1-$R$3*$E$4)+(1-$R$8)*I26+($R$8)*U27</f>
        <v>13.1244229463264</v>
      </c>
      <c r="V26" s="51" t="n">
        <f aca="false">(2-$R$4)/(1-$R$3*$E$4)+(1-$R$8)*J26+($R$8)*V27</f>
        <v>12.5575187867259</v>
      </c>
      <c r="W26" s="51" t="n">
        <f aca="false">(2-$R$4)/(1-$R$3*$E$4)+(1-$R$8)*K26+($R$8)*W27</f>
        <v>11.6689728865304</v>
      </c>
      <c r="X26" s="51" t="n">
        <f aca="false">(2-$R$4)/(1-$R$3*$E$4)+(1-$R$8)*L26+($R$8)*X27</f>
        <v>10.2889679635986</v>
      </c>
      <c r="Y26" s="51" t="n">
        <f aca="false">(2-$R$4)/(1-$R$3*$E$4)+(1-$R$8)*M26+($R$8)*Y27</f>
        <v>8.16813010451678</v>
      </c>
      <c r="AD26" s="47"/>
      <c r="AE26" s="47"/>
      <c r="AF26" s="47"/>
    </row>
    <row r="27" customFormat="false" ht="12.75" hidden="false" customHeight="false" outlineLevel="0" collapsed="false">
      <c r="C27" s="46" t="n">
        <v>1</v>
      </c>
      <c r="D27" s="51" t="n">
        <f aca="false">(2-$E$3)/(1-$E$4*$R$3)+$E$8*E27+(1-$E$8)*Q28</f>
        <v>14.2189138485846</v>
      </c>
      <c r="E27" s="51" t="n">
        <f aca="false">(2-$E$3)/(1-$E$4*$R$3)+$E$8*F27+(1-$E$8)*R28</f>
        <v>14.062733584565</v>
      </c>
      <c r="F27" s="51" t="n">
        <f aca="false">(2-$E$3)/(1-$E$4*$R$3)+$E$8*G27+(1-$E$8)*S28</f>
        <v>13.8141158063092</v>
      </c>
      <c r="G27" s="51" t="n">
        <f aca="false">(2-$E$3)/(1-$E$4*$R$3)+$E$8*H27+(1-$E$8)*T28</f>
        <v>13.4212876690998</v>
      </c>
      <c r="H27" s="51" t="n">
        <f aca="false">(2-$E$3)/(1-$E$4*$R$3)+$E$8*I27+(1-$E$8)*U28</f>
        <v>12.8057956722777</v>
      </c>
      <c r="I27" s="51" t="n">
        <f aca="false">(2-$E$3)/(1-$E$4*$R$3)+$E$8*J27+(1-$E$8)*V28</f>
        <v>11.8506267385662</v>
      </c>
      <c r="J27" s="51" t="n">
        <f aca="false">(2-$E$3)/(1-$E$4*$R$3)+$E$8*K27+(1-$E$8)*W28</f>
        <v>10.3846281259982</v>
      </c>
      <c r="K27" s="51" t="n">
        <f aca="false">(2-$E$3)/(1-$E$4*$R$3)+$E$8*L27+(1-$E$8)*X28</f>
        <v>8.1635824754761</v>
      </c>
      <c r="L27" s="51" t="n">
        <f aca="false">(2-$E$3)/(1-$E$4*$R$3)+$E$8*M27+(1-$E$8)*Y28</f>
        <v>4.85026363199284</v>
      </c>
      <c r="P27" s="46" t="n">
        <v>1</v>
      </c>
      <c r="Q27" s="51" t="n">
        <f aca="false">(2-$R$4)/(1-$R$3*$E$4)+(1-$R$8)*E27+($R$8)*Q28</f>
        <v>12.4081850826426</v>
      </c>
      <c r="R27" s="51" t="n">
        <f aca="false">(2-$R$4)/(1-$R$3*$E$4)+(1-$R$8)*F27+($R$8)*R28</f>
        <v>12.3408173323009</v>
      </c>
      <c r="S27" s="51" t="n">
        <f aca="false">(2-$R$4)/(1-$R$3*$E$4)+(1-$R$8)*G27+($R$8)*S28</f>
        <v>12.2307546048046</v>
      </c>
      <c r="T27" s="51" t="n">
        <f aca="false">(2-$R$4)/(1-$R$3*$E$4)+(1-$R$8)*H27+($R$8)*T28</f>
        <v>12.0518584111446</v>
      </c>
      <c r="U27" s="51" t="n">
        <f aca="false">(2-$R$4)/(1-$R$3*$E$4)+(1-$R$8)*I27+($R$8)*U28</f>
        <v>11.7627226870201</v>
      </c>
      <c r="V27" s="51" t="n">
        <f aca="false">(2-$R$4)/(1-$R$3*$E$4)+(1-$R$8)*J27+($R$8)*V28</f>
        <v>11.2983508957395</v>
      </c>
      <c r="W27" s="51" t="n">
        <f aca="false">(2-$R$4)/(1-$R$3*$E$4)+(1-$R$8)*K27+($R$8)*W28</f>
        <v>10.5577896333625</v>
      </c>
      <c r="X27" s="51" t="n">
        <f aca="false">(2-$R$4)/(1-$R$3*$E$4)+(1-$R$8)*L27+($R$8)*X28</f>
        <v>9.38618293294041</v>
      </c>
      <c r="Y27" s="51" t="n">
        <f aca="false">(2-$R$4)/(1-$R$3*$E$4)+(1-$R$8)*M27+($R$8)*Y28</f>
        <v>7.5495365333193</v>
      </c>
      <c r="AD27" s="47"/>
      <c r="AE27" s="47"/>
      <c r="AF27" s="47"/>
    </row>
    <row r="28" customFormat="false" ht="12.75" hidden="false" customHeight="false" outlineLevel="0" collapsed="false">
      <c r="C28" s="46" t="n">
        <v>2</v>
      </c>
      <c r="D28" s="51" t="n">
        <f aca="false">(2-$E$3)/(1-$E$4*$R$3)+$E$8*E28+(1-$E$8)*Q29</f>
        <v>12.7144854482461</v>
      </c>
      <c r="E28" s="51" t="n">
        <f aca="false">(2-$E$3)/(1-$E$4*$R$3)+$E$8*F28+(1-$E$8)*R29</f>
        <v>12.5905168960727</v>
      </c>
      <c r="F28" s="51" t="n">
        <f aca="false">(2-$E$3)/(1-$E$4*$R$3)+$E$8*G28+(1-$E$8)*S29</f>
        <v>12.3900301596894</v>
      </c>
      <c r="G28" s="51" t="n">
        <f aca="false">(2-$E$3)/(1-$E$4*$R$3)+$E$8*H28+(1-$E$8)*T29</f>
        <v>12.0679599987453</v>
      </c>
      <c r="H28" s="51" t="n">
        <f aca="false">(2-$E$3)/(1-$E$4*$R$3)+$E$8*I28+(1-$E$8)*U29</f>
        <v>11.5544598713821</v>
      </c>
      <c r="I28" s="51" t="n">
        <f aca="false">(2-$E$3)/(1-$E$4*$R$3)+$E$8*J28+(1-$E$8)*V29</f>
        <v>10.7427372411044</v>
      </c>
      <c r="J28" s="51" t="n">
        <f aca="false">(2-$E$3)/(1-$E$4*$R$3)+$E$8*K28+(1-$E$8)*W29</f>
        <v>9.4721852953537</v>
      </c>
      <c r="K28" s="51" t="n">
        <f aca="false">(2-$E$3)/(1-$E$4*$R$3)+$E$8*L28+(1-$E$8)*X29</f>
        <v>7.50619191001863</v>
      </c>
      <c r="L28" s="51" t="n">
        <f aca="false">(2-$E$3)/(1-$E$4*$R$3)+$E$8*M28+(1-$E$8)*Y29</f>
        <v>4.50533585669313</v>
      </c>
      <c r="P28" s="46" t="n">
        <v>2</v>
      </c>
      <c r="Q28" s="51" t="n">
        <f aca="false">(2-$R$4)/(1-$R$3*$E$4)+(1-$R$8)*E28+($R$8)*Q29</f>
        <v>10.8728081748441</v>
      </c>
      <c r="R28" s="51" t="n">
        <f aca="false">(2-$R$4)/(1-$R$3*$E$4)+(1-$R$8)*F28+($R$8)*R29</f>
        <v>10.8223570937744</v>
      </c>
      <c r="S28" s="51" t="n">
        <f aca="false">(2-$R$4)/(1-$R$3*$E$4)+(1-$R$8)*G28+($R$8)*S29</f>
        <v>10.738685804518</v>
      </c>
      <c r="T28" s="51" t="n">
        <f aca="false">(2-$R$4)/(1-$R$3*$E$4)+(1-$R$8)*H28+($R$8)*T29</f>
        <v>10.6005385524865</v>
      </c>
      <c r="U28" s="51" t="n">
        <f aca="false">(2-$R$4)/(1-$R$3*$E$4)+(1-$R$8)*I28+($R$8)*U29</f>
        <v>10.3735659279234</v>
      </c>
      <c r="V28" s="51" t="n">
        <f aca="false">(2-$R$4)/(1-$R$3*$E$4)+(1-$R$8)*J28+($R$8)*V29</f>
        <v>10.0026793066296</v>
      </c>
      <c r="W28" s="51" t="n">
        <f aca="false">(2-$R$4)/(1-$R$3*$E$4)+(1-$R$8)*K28+($R$8)*W29</f>
        <v>9.40029658714621</v>
      </c>
      <c r="X28" s="51" t="n">
        <f aca="false">(2-$R$4)/(1-$R$3*$E$4)+(1-$R$8)*L28+($R$8)*X29</f>
        <v>8.42858302007647</v>
      </c>
      <c r="Y28" s="51" t="n">
        <f aca="false">(2-$R$4)/(1-$R$3*$E$4)+(1-$R$8)*M28+($R$8)*Y29</f>
        <v>6.87320756214338</v>
      </c>
      <c r="AD28" s="47"/>
      <c r="AE28" s="47"/>
      <c r="AF28" s="49"/>
    </row>
    <row r="29" customFormat="false" ht="12.75" hidden="false" customHeight="false" outlineLevel="0" collapsed="false">
      <c r="C29" s="46" t="n">
        <v>3</v>
      </c>
      <c r="D29" s="51" t="n">
        <f aca="false">(2-$E$3)/(1-$E$4*$R$3)+$E$8*E29+(1-$E$8)*Q30</f>
        <v>11.2002224982496</v>
      </c>
      <c r="E29" s="51" t="n">
        <f aca="false">(2-$E$3)/(1-$E$4*$R$3)+$E$8*F29+(1-$E$8)*R30</f>
        <v>11.1043652622352</v>
      </c>
      <c r="F29" s="51" t="n">
        <f aca="false">(2-$E$3)/(1-$E$4*$R$3)+$E$8*G29+(1-$E$8)*S30</f>
        <v>10.9466736665991</v>
      </c>
      <c r="G29" s="51" t="n">
        <f aca="false">(2-$E$3)/(1-$E$4*$R$3)+$E$8*H29+(1-$E$8)*T30</f>
        <v>10.6887817800528</v>
      </c>
      <c r="H29" s="51" t="n">
        <f aca="false">(2-$E$3)/(1-$E$4*$R$3)+$E$8*I29+(1-$E$8)*U30</f>
        <v>10.2697948721426</v>
      </c>
      <c r="I29" s="51" t="n">
        <f aca="false">(2-$E$3)/(1-$E$4*$R$3)+$E$8*J29+(1-$E$8)*V30</f>
        <v>9.59415207692813</v>
      </c>
      <c r="J29" s="51" t="n">
        <f aca="false">(2-$E$3)/(1-$E$4*$R$3)+$E$8*K29+(1-$E$8)*W30</f>
        <v>8.51391802019593</v>
      </c>
      <c r="K29" s="51" t="n">
        <f aca="false">(2-$E$3)/(1-$E$4*$R$3)+$E$8*L29+(1-$E$8)*X30</f>
        <v>6.80386345388939</v>
      </c>
      <c r="L29" s="51" t="n">
        <f aca="false">(2-$E$3)/(1-$E$4*$R$3)+$E$8*M29+(1-$E$8)*Y30</f>
        <v>4.12821482236544</v>
      </c>
      <c r="P29" s="46" t="n">
        <v>3</v>
      </c>
      <c r="Q29" s="51" t="n">
        <f aca="false">(2-$R$4)/(1-$R$3*$E$4)+(1-$R$8)*E29+($R$8)*Q30</f>
        <v>9.33153631324377</v>
      </c>
      <c r="R29" s="51" t="n">
        <f aca="false">(2-$R$4)/(1-$R$3*$E$4)+(1-$R$8)*F29+($R$8)*R30</f>
        <v>9.29508856000327</v>
      </c>
      <c r="S29" s="51" t="n">
        <f aca="false">(2-$R$4)/(1-$R$3*$E$4)+(1-$R$8)*G29+($R$8)*S30</f>
        <v>9.23366783210436</v>
      </c>
      <c r="T29" s="51" t="n">
        <f aca="false">(2-$R$4)/(1-$R$3*$E$4)+(1-$R$8)*H29+($R$8)*T30</f>
        <v>9.13055351510385</v>
      </c>
      <c r="U29" s="51" t="n">
        <f aca="false">(2-$R$4)/(1-$R$3*$E$4)+(1-$R$8)*I29+($R$8)*U30</f>
        <v>8.95815755774075</v>
      </c>
      <c r="V29" s="51" t="n">
        <f aca="false">(2-$R$4)/(1-$R$3*$E$4)+(1-$R$8)*J29+($R$8)*V30</f>
        <v>8.67123970006298</v>
      </c>
      <c r="W29" s="51" t="n">
        <f aca="false">(2-$R$4)/(1-$R$3*$E$4)+(1-$R$8)*K29+($R$8)*W30</f>
        <v>8.1961273093924</v>
      </c>
      <c r="X29" s="51" t="n">
        <f aca="false">(2-$R$4)/(1-$R$3*$E$4)+(1-$R$8)*L29+($R$8)*X30</f>
        <v>7.4138003743732</v>
      </c>
      <c r="Y29" s="51" t="n">
        <f aca="false">(2-$R$4)/(1-$R$3*$E$4)+(1-$R$8)*M29+($R$8)*Y30</f>
        <v>6.13375455365772</v>
      </c>
    </row>
    <row r="30" customFormat="false" ht="12.75" hidden="false" customHeight="false" outlineLevel="0" collapsed="false">
      <c r="C30" s="46" t="n">
        <v>4</v>
      </c>
      <c r="D30" s="51" t="n">
        <f aca="false">(2-$E$3)/(1-$E$4*$R$3)+$E$8*E30+(1-$E$8)*Q31</f>
        <v>9.67701525590307</v>
      </c>
      <c r="E30" s="51" t="n">
        <f aca="false">(2-$E$3)/(1-$E$4*$R$3)+$E$8*F30+(1-$E$8)*R31</f>
        <v>9.60531450695196</v>
      </c>
      <c r="F30" s="51" t="n">
        <f aca="false">(2-$E$3)/(1-$E$4*$R$3)+$E$8*G30+(1-$E$8)*S31</f>
        <v>9.48514389124483</v>
      </c>
      <c r="G30" s="51" t="n">
        <f aca="false">(2-$E$3)/(1-$E$4*$R$3)+$E$8*H30+(1-$E$8)*T31</f>
        <v>9.2847396634279</v>
      </c>
      <c r="H30" s="51" t="n">
        <f aca="false">(2-$E$3)/(1-$E$4*$R$3)+$E$8*I30+(1-$E$8)*U31</f>
        <v>8.95238974205243</v>
      </c>
      <c r="I30" s="51" t="n">
        <f aca="false">(2-$E$3)/(1-$E$4*$R$3)+$E$8*J30+(1-$E$8)*V31</f>
        <v>8.4046702877626</v>
      </c>
      <c r="J30" s="51" t="n">
        <f aca="false">(2-$E$3)/(1-$E$4*$R$3)+$E$8*K30+(1-$E$8)*W31</f>
        <v>7.50843927153985</v>
      </c>
      <c r="K30" s="51" t="n">
        <f aca="false">(2-$E$3)/(1-$E$4*$R$3)+$E$8*L30+(1-$E$8)*X31</f>
        <v>6.05393530308876</v>
      </c>
      <c r="L30" s="51" t="n">
        <f aca="false">(2-$E$3)/(1-$E$4*$R$3)+$E$8*M30+(1-$E$8)*Y31</f>
        <v>3.71589582483383</v>
      </c>
      <c r="P30" s="46" t="n">
        <v>4</v>
      </c>
      <c r="Q30" s="51" t="n">
        <f aca="false">(2-$R$4)/(1-$R$3*$E$4)+(1-$R$8)*E30+($R$8)*Q31</f>
        <v>7.78511989705218</v>
      </c>
      <c r="R30" s="51" t="n">
        <f aca="false">(2-$R$4)/(1-$R$3*$E$4)+(1-$R$8)*F30+($R$8)*R31</f>
        <v>7.75998823576861</v>
      </c>
      <c r="S30" s="51" t="n">
        <f aca="false">(2-$R$4)/(1-$R$3*$E$4)+(1-$R$8)*G30+($R$8)*S31</f>
        <v>7.71690481601012</v>
      </c>
      <c r="T30" s="51" t="n">
        <f aca="false">(2-$R$4)/(1-$R$3*$E$4)+(1-$R$8)*H30+($R$8)*T31</f>
        <v>7.64327194082786</v>
      </c>
      <c r="U30" s="51" t="n">
        <f aca="false">(2-$R$4)/(1-$R$3*$E$4)+(1-$R$8)*I30+($R$8)*U31</f>
        <v>7.51784568833088</v>
      </c>
      <c r="V30" s="51" t="n">
        <f aca="false">(2-$R$4)/(1-$R$3*$E$4)+(1-$R$8)*J30+($R$8)*V31</f>
        <v>7.30497067589819</v>
      </c>
      <c r="W30" s="51" t="n">
        <f aca="false">(2-$R$4)/(1-$R$3*$E$4)+(1-$R$8)*K30+($R$8)*W31</f>
        <v>6.94511955495364</v>
      </c>
      <c r="X30" s="51" t="n">
        <f aca="false">(2-$R$4)/(1-$R$3*$E$4)+(1-$R$8)*L30+($R$8)*X31</f>
        <v>6.33950264494154</v>
      </c>
      <c r="Y30" s="51" t="n">
        <f aca="false">(2-$R$4)/(1-$R$3*$E$4)+(1-$R$8)*M30+($R$8)*Y31</f>
        <v>5.32528593104672</v>
      </c>
    </row>
    <row r="31" customFormat="false" ht="12.75" hidden="false" customHeight="false" outlineLevel="0" collapsed="false">
      <c r="C31" s="46" t="n">
        <v>5</v>
      </c>
      <c r="D31" s="51" t="n">
        <f aca="false">(2-$E$3)/(1-$E$4*$R$3)+$E$8*E31+(1-$E$8)*Q32</f>
        <v>8.14575272951994</v>
      </c>
      <c r="E31" s="51" t="n">
        <f aca="false">(2-$E$3)/(1-$E$4*$R$3)+$E$8*F31+(1-$E$8)*R32</f>
        <v>8.094425632123</v>
      </c>
      <c r="F31" s="51" t="n">
        <f aca="false">(2-$E$3)/(1-$E$4*$R$3)+$E$8*G31+(1-$E$8)*S32</f>
        <v>8.00660154156611</v>
      </c>
      <c r="G31" s="51" t="n">
        <f aca="false">(2-$E$3)/(1-$E$4*$R$3)+$E$8*H31+(1-$E$8)*T32</f>
        <v>7.85692803759948</v>
      </c>
      <c r="H31" s="51" t="n">
        <f aca="false">(2-$E$3)/(1-$E$4*$R$3)+$E$8*I31+(1-$E$8)*U32</f>
        <v>7.60297769265567</v>
      </c>
      <c r="I31" s="51" t="n">
        <f aca="false">(2-$E$3)/(1-$E$4*$R$3)+$E$8*J31+(1-$E$8)*V32</f>
        <v>7.1742346057665</v>
      </c>
      <c r="J31" s="51" t="n">
        <f aca="false">(2-$E$3)/(1-$E$4*$R$3)+$E$8*K31+(1-$E$8)*W32</f>
        <v>6.4544293479524</v>
      </c>
      <c r="K31" s="51" t="n">
        <f aca="false">(2-$E$3)/(1-$E$4*$R$3)+$E$8*L31+(1-$E$8)*X32</f>
        <v>5.25364024249591</v>
      </c>
      <c r="L31" s="51" t="n">
        <f aca="false">(2-$E$3)/(1-$E$4*$R$3)+$E$8*M31+(1-$E$8)*Y32</f>
        <v>3.26509372086594</v>
      </c>
      <c r="P31" s="46" t="n">
        <v>5</v>
      </c>
      <c r="Q31" s="51" t="n">
        <f aca="false">(2-$R$4)/(1-$R$3*$E$4)+(1-$R$8)*E31+($R$8)*Q32</f>
        <v>6.23428268584249</v>
      </c>
      <c r="R31" s="51" t="n">
        <f aca="false">(2-$R$4)/(1-$R$3*$E$4)+(1-$R$8)*F31+($R$8)*R32</f>
        <v>6.21802132697178</v>
      </c>
      <c r="S31" s="51" t="n">
        <f aca="false">(2-$R$4)/(1-$R$3*$E$4)+(1-$R$8)*G31+($R$8)*S32</f>
        <v>6.18962118263208</v>
      </c>
      <c r="T31" s="51" t="n">
        <f aca="false">(2-$R$4)/(1-$R$3*$E$4)+(1-$R$8)*H31+($R$8)*T32</f>
        <v>6.14013523176119</v>
      </c>
      <c r="U31" s="51" t="n">
        <f aca="false">(2-$R$4)/(1-$R$3*$E$4)+(1-$R$8)*I31+($R$8)*U32</f>
        <v>6.05412301143154</v>
      </c>
      <c r="V31" s="51" t="n">
        <f aca="false">(2-$R$4)/(1-$R$3*$E$4)+(1-$R$8)*J31+($R$8)*V32</f>
        <v>5.90502789268593</v>
      </c>
      <c r="W31" s="51" t="n">
        <f aca="false">(2-$R$4)/(1-$R$3*$E$4)+(1-$R$8)*K31+($R$8)*W32</f>
        <v>5.64734437084198</v>
      </c>
      <c r="X31" s="51" t="n">
        <f aca="false">(2-$R$4)/(1-$R$3*$E$4)+(1-$R$8)*L31+($R$8)*X32</f>
        <v>5.20342023386588</v>
      </c>
      <c r="Y31" s="51" t="n">
        <f aca="false">(2-$R$4)/(1-$R$3*$E$4)+(1-$R$8)*M31+($R$8)*Y32</f>
        <v>4.44136023699204</v>
      </c>
    </row>
    <row r="32" customFormat="false" ht="12.75" hidden="false" customHeight="false" outlineLevel="0" collapsed="false">
      <c r="C32" s="46" t="n">
        <v>6</v>
      </c>
      <c r="D32" s="51" t="n">
        <f aca="false">(2-$E$3)/(1-$E$4*$R$3)+$E$8*E32+(1-$E$8)*Q33</f>
        <v>6.60731752723751</v>
      </c>
      <c r="E32" s="51" t="n">
        <f aca="false">(2-$E$3)/(1-$E$4*$R$3)+$E$8*F32+(1-$E$8)*R33</f>
        <v>6.57277933874797</v>
      </c>
      <c r="F32" s="51" t="n">
        <f aca="false">(2-$E$3)/(1-$E$4*$R$3)+$E$8*G32+(1-$E$8)*S33</f>
        <v>6.512266519373</v>
      </c>
      <c r="G32" s="51" t="n">
        <f aca="false">(2-$E$3)/(1-$E$4*$R$3)+$E$8*H32+(1-$E$8)*T33</f>
        <v>6.40654946288327</v>
      </c>
      <c r="H32" s="51" t="n">
        <f aca="false">(2-$E$3)/(1-$E$4*$R$3)+$E$8*I32+(1-$E$8)*U33</f>
        <v>6.22244389818235</v>
      </c>
      <c r="I32" s="51" t="n">
        <f aca="false">(2-$E$3)/(1-$E$4*$R$3)+$E$8*J32+(1-$E$8)*V33</f>
        <v>5.9029473235272</v>
      </c>
      <c r="J32" s="51" t="n">
        <f aca="false">(2-$E$3)/(1-$E$4*$R$3)+$E$8*K32+(1-$E$8)*W33</f>
        <v>5.3506537179873</v>
      </c>
      <c r="K32" s="51" t="n">
        <f aca="false">(2-$E$3)/(1-$E$4*$R$3)+$E$8*L32+(1-$E$8)*X33</f>
        <v>4.40010915639659</v>
      </c>
      <c r="L32" s="51" t="n">
        <f aca="false">(2-$E$3)/(1-$E$4*$R$3)+$E$8*M32+(1-$E$8)*Y33</f>
        <v>2.77221675386105</v>
      </c>
      <c r="P32" s="46" t="n">
        <v>6</v>
      </c>
      <c r="Q32" s="51" t="n">
        <f aca="false">(2-$R$4)/(1-$R$3*$E$4)+(1-$R$8)*E32+($R$8)*Q33</f>
        <v>4.67971696323726</v>
      </c>
      <c r="R32" s="51" t="n">
        <f aca="false">(2-$R$4)/(1-$R$3*$E$4)+(1-$R$8)*F32+($R$8)*R33</f>
        <v>4.67013479265726</v>
      </c>
      <c r="S32" s="51" t="n">
        <f aca="false">(2-$R$4)/(1-$R$3*$E$4)+(1-$R$8)*G32+($R$8)*S33</f>
        <v>4.65305349521607</v>
      </c>
      <c r="T32" s="51" t="n">
        <f aca="false">(2-$R$4)/(1-$R$3*$E$4)+(1-$R$8)*H32+($R$8)*T33</f>
        <v>4.62265088779199</v>
      </c>
      <c r="U32" s="51" t="n">
        <f aca="false">(2-$R$4)/(1-$R$3*$E$4)+(1-$R$8)*I32+($R$8)*U33</f>
        <v>4.56862688167456</v>
      </c>
      <c r="V32" s="51" t="n">
        <f aca="false">(2-$R$4)/(1-$R$3*$E$4)+(1-$R$8)*J32+($R$8)*V33</f>
        <v>4.47279804257534</v>
      </c>
      <c r="W32" s="51" t="n">
        <f aca="false">(2-$R$4)/(1-$R$3*$E$4)+(1-$R$8)*K32+($R$8)*W33</f>
        <v>4.30313770853523</v>
      </c>
      <c r="X32" s="51" t="n">
        <f aca="false">(2-$R$4)/(1-$R$3*$E$4)+(1-$R$8)*L32+($R$8)*X33</f>
        <v>4.00337832746016</v>
      </c>
      <c r="Y32" s="51" t="n">
        <f aca="false">(2-$R$4)/(1-$R$3*$E$4)+(1-$R$8)*M32+($R$8)*Y33</f>
        <v>3.47493481149225</v>
      </c>
    </row>
    <row r="33" customFormat="false" ht="12.75" hidden="false" customHeight="false" outlineLevel="0" collapsed="false">
      <c r="C33" s="46" t="n">
        <v>7</v>
      </c>
      <c r="D33" s="51" t="n">
        <f aca="false">(2-$E$3)/(1-$E$4*$R$3)+$E$8*E33+(1-$E$8)*Q34</f>
        <v>5.0625804678431</v>
      </c>
      <c r="E33" s="51" t="n">
        <f aca="false">(2-$E$3)/(1-$E$4*$R$3)+$E$8*F33+(1-$E$8)*R34</f>
        <v>5.04146999990229</v>
      </c>
      <c r="F33" s="51" t="n">
        <f aca="false">(2-$E$3)/(1-$E$4*$R$3)+$E$8*G33+(1-$E$8)*S34</f>
        <v>5.00341314311117</v>
      </c>
      <c r="G33" s="51" t="n">
        <f aca="false">(2-$E$3)/(1-$E$4*$R$3)+$E$8*H33+(1-$E$8)*T34</f>
        <v>4.93491425081152</v>
      </c>
      <c r="H33" s="51" t="n">
        <f aca="false">(2-$E$3)/(1-$E$4*$R$3)+$E$8*I33+(1-$E$8)*U34</f>
        <v>4.81183297881205</v>
      </c>
      <c r="I33" s="51" t="n">
        <f aca="false">(2-$E$3)/(1-$E$4*$R$3)+$E$8*J33+(1-$E$8)*V34</f>
        <v>4.59108701321618</v>
      </c>
      <c r="J33" s="51" t="n">
        <f aca="false">(2-$E$3)/(1-$E$4*$R$3)+$E$8*K33+(1-$E$8)*W34</f>
        <v>4.1959829713022</v>
      </c>
      <c r="K33" s="51" t="n">
        <f aca="false">(2-$E$3)/(1-$E$4*$R$3)+$E$8*L33+(1-$E$8)*X34</f>
        <v>3.49037611255744</v>
      </c>
      <c r="L33" s="51" t="n">
        <f aca="false">(2-$E$3)/(1-$E$4*$R$3)+$E$8*M33+(1-$E$8)*Y34</f>
        <v>2.23333793660236</v>
      </c>
      <c r="P33" s="46" t="n">
        <v>7</v>
      </c>
      <c r="Q33" s="51" t="n">
        <f aca="false">(2-$R$4)/(1-$R$3*$E$4)+(1-$R$8)*E33+($R$8)*Q34</f>
        <v>3.12207876057054</v>
      </c>
      <c r="R33" s="51" t="n">
        <f aca="false">(2-$R$4)/(1-$R$3*$E$4)+(1-$R$8)*F33+($R$8)*R34</f>
        <v>3.11725011721141</v>
      </c>
      <c r="S33" s="51" t="n">
        <f aca="false">(2-$R$4)/(1-$R$3*$E$4)+(1-$R$8)*G33+($R$8)*S34</f>
        <v>3.10844149061476</v>
      </c>
      <c r="T33" s="51" t="n">
        <f aca="false">(2-$R$4)/(1-$R$3*$E$4)+(1-$R$8)*H33+($R$8)*T34</f>
        <v>3.0923844925365</v>
      </c>
      <c r="U33" s="51" t="n">
        <f aca="false">(2-$R$4)/(1-$R$3*$E$4)+(1-$R$8)*I33+($R$8)*U34</f>
        <v>3.06313792614927</v>
      </c>
      <c r="V33" s="51" t="n">
        <f aca="false">(2-$R$4)/(1-$R$3*$E$4)+(1-$R$8)*J33+($R$8)*V34</f>
        <v>3.00991246525118</v>
      </c>
      <c r="W33" s="51" t="n">
        <f aca="false">(2-$R$4)/(1-$R$3*$E$4)+(1-$R$8)*K33+($R$8)*W34</f>
        <v>2.91313465911579</v>
      </c>
      <c r="X33" s="51" t="n">
        <f aca="false">(2-$R$4)/(1-$R$3*$E$4)+(1-$R$8)*L33+($R$8)*X34</f>
        <v>2.73733436004369</v>
      </c>
      <c r="Y33" s="51" t="n">
        <f aca="false">(2-$R$4)/(1-$R$3*$E$4)+(1-$R$8)*M33+($R$8)*Y34</f>
        <v>2.41830967961248</v>
      </c>
      <c r="AD33" s="47"/>
      <c r="AE33" s="47"/>
      <c r="AF33" s="47"/>
    </row>
    <row r="34" customFormat="false" ht="12.75" hidden="false" customHeight="false" outlineLevel="0" collapsed="false">
      <c r="C34" s="46" t="n">
        <v>8</v>
      </c>
      <c r="D34" s="51" t="n">
        <f aca="false">(2-$E$3)/(1-$E$4*$R$3)+$E$8*E34+(1-$E$8)*Q35</f>
        <v>3.51239498300332</v>
      </c>
      <c r="E34" s="51" t="n">
        <f aca="false">(2-$E$3)/(1-$E$4*$R$3)+$E$8*F34+(1-$E$8)*R35</f>
        <v>3.50159908651072</v>
      </c>
      <c r="F34" s="51" t="n">
        <f aca="false">(2-$E$3)/(1-$E$4*$R$3)+$E$8*G34+(1-$E$8)*S35</f>
        <v>3.48136449194172</v>
      </c>
      <c r="G34" s="51" t="n">
        <f aca="false">(2-$E$3)/(1-$E$4*$R$3)+$E$8*H34+(1-$E$8)*T35</f>
        <v>3.44343908040669</v>
      </c>
      <c r="H34" s="51" t="n">
        <f aca="false">(2-$E$3)/(1-$E$4*$R$3)+$E$8*I34+(1-$E$8)*U35</f>
        <v>3.37235602335817</v>
      </c>
      <c r="I34" s="51" t="n">
        <f aca="false">(2-$E$3)/(1-$E$4*$R$3)+$E$8*J34+(1-$E$8)*V35</f>
        <v>3.23912606500437</v>
      </c>
      <c r="J34" s="51" t="n">
        <f aca="false">(2-$E$3)/(1-$E$4*$R$3)+$E$8*K34+(1-$E$8)*W35</f>
        <v>2.98941505734697</v>
      </c>
      <c r="K34" s="51" t="n">
        <f aca="false">(2-$E$3)/(1-$E$4*$R$3)+$E$8*L34+(1-$E$8)*X35</f>
        <v>2.52138528299482</v>
      </c>
      <c r="L34" s="51" t="n">
        <f aca="false">(2-$E$3)/(1-$E$4*$R$3)+$E$8*M34+(1-$E$8)*Y35</f>
        <v>1.6441637630662</v>
      </c>
      <c r="P34" s="46" t="n">
        <v>8</v>
      </c>
      <c r="Q34" s="51" t="n">
        <f aca="false">(2-$R$4)/(1-$R$3*$E$4)+(1-$R$8)*E34+($R$8)*Q35</f>
        <v>1.56198319728053</v>
      </c>
      <c r="R34" s="51" t="n">
        <f aca="false">(2-$R$4)/(1-$R$3*$E$4)+(1-$R$8)*F34+($R$8)*R35</f>
        <v>1.56025585384172</v>
      </c>
      <c r="S34" s="51" t="n">
        <f aca="false">(2-$R$4)/(1-$R$3*$E$4)+(1-$R$8)*G34+($R$8)*S35</f>
        <v>1.55701831871068</v>
      </c>
      <c r="T34" s="51" t="n">
        <f aca="false">(2-$R$4)/(1-$R$3*$E$4)+(1-$R$8)*H34+($R$8)*T35</f>
        <v>1.55095025286507</v>
      </c>
      <c r="U34" s="51" t="n">
        <f aca="false">(2-$R$4)/(1-$R$3*$E$4)+(1-$R$8)*I34+($R$8)*U35</f>
        <v>1.53957696373731</v>
      </c>
      <c r="V34" s="51" t="n">
        <f aca="false">(2-$R$4)/(1-$R$3*$E$4)+(1-$R$8)*J34+($R$8)*V35</f>
        <v>1.5182601704007</v>
      </c>
      <c r="W34" s="51" t="n">
        <f aca="false">(2-$R$4)/(1-$R$3*$E$4)+(1-$R$8)*K34+($R$8)*W35</f>
        <v>1.47830640917552</v>
      </c>
      <c r="X34" s="51" t="n">
        <f aca="false">(2-$R$4)/(1-$R$3*$E$4)+(1-$R$8)*L34+($R$8)*X35</f>
        <v>1.40342164527917</v>
      </c>
      <c r="Y34" s="51" t="n">
        <f aca="false">(2-$R$4)/(1-$R$3*$E$4)+(1-$R$8)*M34+($R$8)*Y35</f>
        <v>1.26306620209059</v>
      </c>
      <c r="AD34" s="47"/>
      <c r="AE34" s="47"/>
      <c r="AF34" s="47"/>
    </row>
    <row r="35" customFormat="false" ht="12.75" hidden="false" customHeight="false" outlineLevel="0" collapsed="false">
      <c r="C35" s="46" t="n">
        <v>9</v>
      </c>
      <c r="E35" s="48"/>
      <c r="P35" s="46" t="n">
        <v>9</v>
      </c>
      <c r="AD35" s="47"/>
      <c r="AE35" s="47"/>
      <c r="AF35" s="49"/>
    </row>
    <row r="37" customFormat="false" ht="12.75" hidden="false" customHeight="false" outlineLevel="0" collapsed="false">
      <c r="D37" s="51"/>
      <c r="E37" s="51"/>
      <c r="F37" s="51"/>
      <c r="G37" s="51"/>
      <c r="H37" s="51"/>
      <c r="I37" s="51"/>
      <c r="J37" s="51"/>
      <c r="K37" s="51"/>
      <c r="L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2.75" hidden="false" customHeight="false" outlineLevel="0" collapsed="false">
      <c r="A38" s="0" t="n">
        <v>1</v>
      </c>
      <c r="D38" s="51"/>
      <c r="E38" s="51"/>
      <c r="F38" s="46" t="s">
        <v>33</v>
      </c>
      <c r="G38" s="51"/>
      <c r="H38" s="51"/>
      <c r="I38" s="51"/>
      <c r="J38" s="51"/>
      <c r="K38" s="51"/>
      <c r="L38" s="51"/>
      <c r="Q38" s="51"/>
      <c r="R38" s="51"/>
      <c r="S38" s="46" t="s">
        <v>34</v>
      </c>
      <c r="T38" s="51"/>
      <c r="U38" s="51"/>
      <c r="V38" s="51"/>
      <c r="W38" s="51"/>
      <c r="X38" s="51"/>
      <c r="Y38" s="51"/>
    </row>
    <row r="39" customFormat="false" ht="12.75" hidden="false" customHeight="false" outlineLevel="0" collapsed="false">
      <c r="D39" s="46" t="n">
        <v>0</v>
      </c>
      <c r="E39" s="46" t="n">
        <v>1</v>
      </c>
      <c r="F39" s="46" t="n">
        <v>2</v>
      </c>
      <c r="G39" s="46" t="n">
        <v>3</v>
      </c>
      <c r="H39" s="46" t="n">
        <v>4</v>
      </c>
      <c r="I39" s="46" t="n">
        <v>5</v>
      </c>
      <c r="J39" s="46" t="n">
        <v>6</v>
      </c>
      <c r="K39" s="46" t="n">
        <v>7</v>
      </c>
      <c r="L39" s="46" t="n">
        <v>8</v>
      </c>
      <c r="M39" s="46" t="n">
        <v>9</v>
      </c>
      <c r="Q39" s="46" t="n">
        <v>0</v>
      </c>
      <c r="R39" s="46" t="n">
        <v>1</v>
      </c>
      <c r="S39" s="46" t="n">
        <v>2</v>
      </c>
      <c r="T39" s="46" t="n">
        <v>3</v>
      </c>
      <c r="U39" s="46" t="n">
        <v>4</v>
      </c>
      <c r="V39" s="46" t="n">
        <v>5</v>
      </c>
      <c r="W39" s="46" t="n">
        <v>6</v>
      </c>
      <c r="X39" s="46" t="n">
        <v>7</v>
      </c>
      <c r="Y39" s="46" t="n">
        <v>8</v>
      </c>
      <c r="Z39" s="46" t="n">
        <v>9</v>
      </c>
    </row>
    <row r="40" customFormat="false" ht="12.75" hidden="false" customHeight="false" outlineLevel="0" collapsed="false">
      <c r="C40" s="46" t="n">
        <v>0</v>
      </c>
      <c r="D40" s="51" t="n">
        <f aca="false">(4*$E$4*$R$3)/(1-$E$4*$R$3)^2+$E$8*E40+(1-$E$8)*Q41+$E$8*(1-$E$8)*(-1+E26-Q27)^2</f>
        <v>18.1474947894016</v>
      </c>
      <c r="E40" s="51" t="n">
        <f aca="false">(4*$E$4*$R$3)/(1-$E$4*$R$3)^2+$E$8*F40+(1-$E$8)*R41+$E$8*(1-$E$8)*(-1+F26-R27)^2</f>
        <v>16.6820499864479</v>
      </c>
      <c r="F40" s="51" t="n">
        <f aca="false">(4*$E$4*$R$3)/(1-$E$4*$R$3)^2+$E$8*G40+(1-$E$8)*S41+$E$8*(1-$E$8)*(-1+G26-S27)^2</f>
        <v>15.1884399037055</v>
      </c>
      <c r="G40" s="51" t="n">
        <f aca="false">(4*$E$4*$R$3)/(1-$E$4*$R$3)^2+$E$8*H40+(1-$E$8)*T41+$E$8*(1-$E$8)*(-1+H26-T27)^2</f>
        <v>14.0254720402735</v>
      </c>
      <c r="H40" s="51" t="n">
        <f aca="false">(4*$E$4*$R$3)/(1-$E$4*$R$3)^2+$E$8*I40+(1-$E$8)*U41+$E$8*(1-$E$8)*(-1+I26-U27)^2</f>
        <v>13.7887093263668</v>
      </c>
      <c r="I40" s="51" t="n">
        <f aca="false">(4*$E$4*$R$3)/(1-$E$4*$R$3)^2+$E$8*J40+(1-$E$8)*V41+$E$8*(1-$E$8)*(-1+J26-V27)^2</f>
        <v>15.2362253350342</v>
      </c>
      <c r="J40" s="51" t="n">
        <f aca="false">(4*$E$4*$R$3)/(1-$E$4*$R$3)^2+$E$8*K40+(1-$E$8)*W41+$E$8*(1-$E$8)*(-1+K26-W27)^2</f>
        <v>18.8373861816004</v>
      </c>
      <c r="K40" s="51" t="n">
        <f aca="false">(4*$E$4*$R$3)/(1-$E$4*$R$3)^2+$E$8*L40+(1-$E$8)*X41+$E$8*(1-$E$8)*(-1+L26-X27)^2</f>
        <v>23.4132775946236</v>
      </c>
      <c r="L40" s="51" t="n">
        <f aca="false">(4*$E$4*$R$3)/(1-$E$4*$R$3)^2+$E$8*M40+(1-$E$8)*Y41+$E$8*(1-$E$8)*(-1+M26-Y27)^2</f>
        <v>22.9156399763554</v>
      </c>
      <c r="P40" s="46" t="n">
        <v>0</v>
      </c>
      <c r="Q40" s="51" t="n">
        <f aca="false">(4*$R$3*$E$4)/(1-$R$3*$E$4)^2+(1-$R$8)*E40+$R$8*Q41+$R$8*(1-$R$8)*(1+E26-Q27)^2</f>
        <v>18.3274074981874</v>
      </c>
      <c r="R40" s="51" t="n">
        <f aca="false">(4*$R$3*$E$4)/(1-$R$3*$E$4)^2+(1-$R$8)*F40+$R$8*R41+$R$8*(1-$R$8)*(1+F26-R27)^2</f>
        <v>17.1995379257258</v>
      </c>
      <c r="S40" s="51" t="n">
        <f aca="false">(4*$R$3*$E$4)/(1-$R$3*$E$4)^2+(1-$R$8)*G40+$R$8*S41+$R$8*(1-$R$8)*(1+G26-S27)^2</f>
        <v>15.7766455418856</v>
      </c>
      <c r="T40" s="51" t="n">
        <f aca="false">(4*$R$3*$E$4)/(1-$R$3*$E$4)^2+(1-$R$8)*H40+$R$8*T41+$R$8*(1-$R$8)*(1+H26-T27)^2</f>
        <v>14.1099988890824</v>
      </c>
      <c r="U40" s="51" t="n">
        <f aca="false">(4*$R$3*$E$4)/(1-$R$3*$E$4)^2+(1-$R$8)*I40+$R$8*U41+$R$8*(1-$R$8)*(1+I26-U27)^2</f>
        <v>12.3771099158048</v>
      </c>
      <c r="V40" s="51" t="n">
        <f aca="false">(4*$R$3*$E$4)/(1-$R$3*$E$4)^2+(1-$R$8)*J40+$R$8*V41+$R$8*(1-$R$8)*(1+J26-V27)^2</f>
        <v>10.9420167451607</v>
      </c>
      <c r="W40" s="51" t="n">
        <f aca="false">(4*$R$3*$E$4)/(1-$R$3*$E$4)^2+(1-$R$8)*K40+$R$8*W41+$R$8*(1-$R$8)*(1+K26-W27)^2</f>
        <v>10.347326235967</v>
      </c>
      <c r="X40" s="51" t="n">
        <f aca="false">(4*$R$3*$E$4)/(1-$R$3*$E$4)^2+(1-$R$8)*L40+$R$8*X41+$R$8*(1-$R$8)*(1+L26-X27)^2</f>
        <v>11.0301741747603</v>
      </c>
      <c r="Y40" s="51" t="n">
        <f aca="false">(4*$R$3*$E$4)/(1-$R$3*$E$4)^2+(1-$R$8)*M40+$R$8*Y41+$R$8*(1-$R$8)*(1+M26-Y27)^2</f>
        <v>12.240636196505</v>
      </c>
    </row>
    <row r="41" customFormat="false" ht="12.75" hidden="false" customHeight="false" outlineLevel="0" collapsed="false">
      <c r="C41" s="46" t="n">
        <v>1</v>
      </c>
      <c r="D41" s="51" t="n">
        <f aca="false">(4*$E$4*$R$3)/(1-$E$4*$R$3)^2+$E$8*E41+(1-$E$8)*Q42+$E$8*(1-$E$8)*(-1+E27-Q28)^2</f>
        <v>16.678748936306</v>
      </c>
      <c r="E41" s="51" t="n">
        <f aca="false">(4*$E$4*$R$3)/(1-$E$4*$R$3)^2+$E$8*F41+(1-$E$8)*R42+$E$8*(1-$E$8)*(-1+F27-R28)^2</f>
        <v>15.3493869427899</v>
      </c>
      <c r="F41" s="51" t="n">
        <f aca="false">(4*$E$4*$R$3)/(1-$E$4*$R$3)^2+$E$8*G41+(1-$E$8)*S42+$E$8*(1-$E$8)*(-1+G27-S28)^2</f>
        <v>13.8972857438819</v>
      </c>
      <c r="G41" s="51" t="n">
        <f aca="false">(4*$E$4*$R$3)/(1-$E$4*$R$3)^2+$E$8*H41+(1-$E$8)*T42+$E$8*(1-$E$8)*(-1+H27-T28)^2</f>
        <v>12.5877052889535</v>
      </c>
      <c r="H41" s="51" t="n">
        <f aca="false">(4*$E$4*$R$3)/(1-$E$4*$R$3)^2+$E$8*I41+(1-$E$8)*U42+$E$8*(1-$E$8)*(-1+I27-U28)^2</f>
        <v>11.9070622039773</v>
      </c>
      <c r="I41" s="51" t="n">
        <f aca="false">(4*$E$4*$R$3)/(1-$E$4*$R$3)^2+$E$8*J41+(1-$E$8)*V42+$E$8*(1-$E$8)*(-1+J27-V28)^2</f>
        <v>12.5447821402779</v>
      </c>
      <c r="J41" s="51" t="n">
        <f aca="false">(4*$E$4*$R$3)/(1-$E$4*$R$3)^2+$E$8*K41+(1-$E$8)*W42+$E$8*(1-$E$8)*(-1+K27-W28)^2</f>
        <v>15.0754376369999</v>
      </c>
      <c r="K41" s="51" t="n">
        <f aca="false">(4*$E$4*$R$3)/(1-$E$4*$R$3)^2+$E$8*L41+(1-$E$8)*X42+$E$8*(1-$E$8)*(-1+L27-X28)^2</f>
        <v>18.8366717351576</v>
      </c>
      <c r="L41" s="51" t="n">
        <f aca="false">(4*$E$4*$R$3)/(1-$E$4*$R$3)^2+$E$8*M41+(1-$E$8)*Y42+$E$8*(1-$E$8)*(-1+M27-Y28)^2</f>
        <v>18.9852116310431</v>
      </c>
      <c r="P41" s="46" t="n">
        <v>1</v>
      </c>
      <c r="Q41" s="51" t="n">
        <f aca="false">(4*$R$3*$E$4)/(1-$R$3*$E$4)^2+(1-$R$8)*E41+$R$8*Q42+$R$8*(1-$R$8)*(1+E27-Q28)^2</f>
        <v>16.6145890217844</v>
      </c>
      <c r="R41" s="51" t="n">
        <f aca="false">(4*$R$3*$E$4)/(1-$R$3*$E$4)^2+(1-$R$8)*F41+$R$8*R42+$R$8*(1-$R$8)*(1+F27-R28)^2</f>
        <v>15.6809448838202</v>
      </c>
      <c r="S41" s="51" t="n">
        <f aca="false">(4*$R$3*$E$4)/(1-$R$3*$E$4)^2+(1-$R$8)*G41+$R$8*S42+$R$8*(1-$R$8)*(1+G27-S28)^2</f>
        <v>14.4609993037203</v>
      </c>
      <c r="T41" s="51" t="n">
        <f aca="false">(4*$R$3*$E$4)/(1-$R$3*$E$4)^2+(1-$R$8)*H41+$R$8*T42+$R$8*(1-$R$8)*(1+H27-T28)^2</f>
        <v>12.9631300053192</v>
      </c>
      <c r="U41" s="51" t="n">
        <f aca="false">(4*$R$3*$E$4)/(1-$R$3*$E$4)^2+(1-$R$8)*I41+$R$8*U42+$R$8*(1-$R$8)*(1+I27-U28)^2</f>
        <v>11.2905646027133</v>
      </c>
      <c r="V41" s="51" t="n">
        <f aca="false">(4*$R$3*$E$4)/(1-$R$3*$E$4)^2+(1-$R$8)*J41+$R$8*V42+$R$8*(1-$R$8)*(1+J27-V28)^2</f>
        <v>9.70427227861183</v>
      </c>
      <c r="W41" s="51" t="n">
        <f aca="false">(4*$R$3*$E$4)/(1-$R$3*$E$4)^2+(1-$R$8)*K41+$R$8*W42+$R$8*(1-$R$8)*(1+K27-W28)^2</f>
        <v>8.65291123695201</v>
      </c>
      <c r="X41" s="51" t="n">
        <f aca="false">(4*$R$3*$E$4)/(1-$R$3*$E$4)^2+(1-$R$8)*L41+$R$8*X42+$R$8*(1-$R$8)*(1+L27-X28)^2</f>
        <v>8.61242061992126</v>
      </c>
      <c r="Y41" s="51" t="n">
        <f aca="false">(4*$R$3*$E$4)/(1-$R$3*$E$4)^2+(1-$R$8)*M41+$R$8*Y42+$R$8*(1-$R$8)*(1+M27-Y28)^2</f>
        <v>9.29810924362585</v>
      </c>
    </row>
    <row r="42" customFormat="false" ht="12.75" hidden="false" customHeight="false" outlineLevel="0" collapsed="false">
      <c r="C42" s="46" t="n">
        <v>2</v>
      </c>
      <c r="D42" s="51" t="n">
        <f aca="false">(4*$E$4*$R$3)/(1-$E$4*$R$3)^2+$E$8*E42+(1-$E$8)*Q43+$E$8*(1-$E$8)*(-1+E28-Q29)^2</f>
        <v>15.1359231869924</v>
      </c>
      <c r="E42" s="51" t="n">
        <f aca="false">(4*$E$4*$R$3)/(1-$E$4*$R$3)^2+$E$8*F42+(1-$E$8)*R43+$E$8*(1-$E$8)*(-1+F28-R29)^2</f>
        <v>13.9694037435647</v>
      </c>
      <c r="F42" s="51" t="n">
        <f aca="false">(4*$E$4*$R$3)/(1-$E$4*$R$3)^2+$E$8*G42+(1-$E$8)*S43+$E$8*(1-$E$8)*(-1+G28-S29)^2</f>
        <v>12.617474825409</v>
      </c>
      <c r="G42" s="51" t="n">
        <f aca="false">(4*$E$4*$R$3)/(1-$E$4*$R$3)^2+$E$8*H42+(1-$E$8)*T43+$E$8*(1-$E$8)*(-1+H28-T29)^2</f>
        <v>11.2608846286005</v>
      </c>
      <c r="H42" s="51" t="n">
        <f aca="false">(4*$E$4*$R$3)/(1-$E$4*$R$3)^2+$E$8*I42+(1-$E$8)*U43+$E$8*(1-$E$8)*(-1+I28-U29)^2</f>
        <v>10.275670754003</v>
      </c>
      <c r="I42" s="51" t="n">
        <f aca="false">(4*$E$4*$R$3)/(1-$E$4*$R$3)^2+$E$8*J42+(1-$E$8)*V43+$E$8*(1-$E$8)*(-1+J28-V29)^2</f>
        <v>10.2572192203007</v>
      </c>
      <c r="J42" s="51" t="n">
        <f aca="false">(4*$E$4*$R$3)/(1-$E$4*$R$3)^2+$E$8*K42+(1-$E$8)*W43+$E$8*(1-$E$8)*(-1+K28-W29)^2</f>
        <v>11.821029393341</v>
      </c>
      <c r="K42" s="51" t="n">
        <f aca="false">(4*$E$4*$R$3)/(1-$E$4*$R$3)^2+$E$8*L42+(1-$E$8)*X43+$E$8*(1-$E$8)*(-1+L28-X29)^2</f>
        <v>14.7233893843692</v>
      </c>
      <c r="L42" s="51" t="n">
        <f aca="false">(4*$E$4*$R$3)/(1-$E$4*$R$3)^2+$E$8*M42+(1-$E$8)*Y43+$E$8*(1-$E$8)*(-1+M28-Y29)^2</f>
        <v>15.2725925057632</v>
      </c>
      <c r="P42" s="46" t="n">
        <v>2</v>
      </c>
      <c r="Q42" s="51" t="n">
        <f aca="false">(4*$R$3*$E$4)/(1-$R$3*$E$4)^2+(1-$R$8)*E42+$R$8*Q43+$R$8*(1-$R$8)*(1+E28-Q29)^2</f>
        <v>14.810940376911</v>
      </c>
      <c r="R42" s="51" t="n">
        <f aca="false">(4*$R$3*$E$4)/(1-$R$3*$E$4)^2+(1-$R$8)*F42+$R$8*R43+$R$8*(1-$R$8)*(1+F28-R29)^2</f>
        <v>14.0640924090188</v>
      </c>
      <c r="S42" s="51" t="n">
        <f aca="false">(4*$R$3*$E$4)/(1-$R$3*$E$4)^2+(1-$R$8)*G42+$R$8*S43+$R$8*(1-$R$8)*(1+G28-S29)^2</f>
        <v>13.0550501637713</v>
      </c>
      <c r="T42" s="51" t="n">
        <f aca="false">(4*$R$3*$E$4)/(1-$R$3*$E$4)^2+(1-$R$8)*H42+$R$8*T43+$R$8*(1-$R$8)*(1+H28-T29)^2</f>
        <v>11.7615793824832</v>
      </c>
      <c r="U42" s="51" t="n">
        <f aca="false">(4*$R$3*$E$4)/(1-$R$3*$E$4)^2+(1-$R$8)*I42+$R$8*U43+$R$8*(1-$R$8)*(1+I28-U29)^2</f>
        <v>10.2266178434953</v>
      </c>
      <c r="V42" s="51" t="n">
        <f aca="false">(4*$R$3*$E$4)/(1-$R$3*$E$4)^2+(1-$R$8)*J42+$R$8*V43+$R$8*(1-$R$8)*(1+J28-V29)^2</f>
        <v>8.61683722735944</v>
      </c>
      <c r="W42" s="51" t="n">
        <f aca="false">(4*$R$3*$E$4)/(1-$R$3*$E$4)^2+(1-$R$8)*K42+$R$8*W43+$R$8*(1-$R$8)*(1+K28-W29)^2</f>
        <v>7.27454750249753</v>
      </c>
      <c r="X42" s="51" t="n">
        <f aca="false">(4*$R$3*$E$4)/(1-$R$3*$E$4)^2+(1-$R$8)*L42+$R$8*X43+$R$8*(1-$R$8)*(1+L28-X29)^2</f>
        <v>6.65370817083694</v>
      </c>
      <c r="Y42" s="51" t="n">
        <f aca="false">(4*$R$3*$E$4)/(1-$R$3*$E$4)^2+(1-$R$8)*M42+$R$8*Y43+$R$8*(1-$R$8)*(1+M28-Y29)^2</f>
        <v>6.79817854099254</v>
      </c>
    </row>
    <row r="43" customFormat="false" ht="12.75" hidden="false" customHeight="false" outlineLevel="0" collapsed="false">
      <c r="C43" s="46" t="n">
        <v>3</v>
      </c>
      <c r="D43" s="51" t="n">
        <f aca="false">(4*$E$4*$R$3)/(1-$E$4*$R$3)^2+$E$8*E43+(1-$E$8)*Q44+$E$8*(1-$E$8)*(-1+E29-Q30)^2</f>
        <v>13.5097381886273</v>
      </c>
      <c r="E43" s="51" t="n">
        <f aca="false">(4*$E$4*$R$3)/(1-$E$4*$R$3)^2+$E$8*F43+(1-$E$8)*R44+$E$8*(1-$E$8)*(-1+F29-R30)^2</f>
        <v>12.5227970745103</v>
      </c>
      <c r="F43" s="51" t="n">
        <f aca="false">(4*$E$4*$R$3)/(1-$E$4*$R$3)^2+$E$8*G43+(1-$E$8)*S44+$E$8*(1-$E$8)*(-1+G29-S30)^2</f>
        <v>11.3171727362984</v>
      </c>
      <c r="G43" s="51" t="n">
        <f aca="false">(4*$E$4*$R$3)/(1-$E$4*$R$3)^2+$E$8*H43+(1-$E$8)*T44+$E$8*(1-$E$8)*(-1+H29-T30)^2</f>
        <v>10.0008417713092</v>
      </c>
      <c r="H43" s="51" t="n">
        <f aca="false">(4*$E$4*$R$3)/(1-$E$4*$R$3)^2+$E$8*I43+(1-$E$8)*U44+$E$8*(1-$E$8)*(-1+I29-U30)^2</f>
        <v>8.84394562439912</v>
      </c>
      <c r="I43" s="51" t="n">
        <f aca="false">(4*$E$4*$R$3)/(1-$E$4*$R$3)^2+$E$8*J43+(1-$E$8)*V44+$E$8*(1-$E$8)*(-1+J29-V30)^2</f>
        <v>8.33082034555065</v>
      </c>
      <c r="J43" s="51" t="n">
        <f aca="false">(4*$E$4*$R$3)/(1-$E$4*$R$3)^2+$E$8*K43+(1-$E$8)*W44+$E$8*(1-$E$8)*(-1+K29-W30)^2</f>
        <v>9.06031352810758</v>
      </c>
      <c r="K43" s="51" t="n">
        <f aca="false">(4*$E$4*$R$3)/(1-$E$4*$R$3)^2+$E$8*L43+(1-$E$8)*X44+$E$8*(1-$E$8)*(-1+L29-X30)^2</f>
        <v>11.102893793356</v>
      </c>
      <c r="L43" s="51" t="n">
        <f aca="false">(4*$E$4*$R$3)/(1-$E$4*$R$3)^2+$E$8*M43+(1-$E$8)*Y44+$E$8*(1-$E$8)*(-1+M29-Y30)^2</f>
        <v>11.8294336152597</v>
      </c>
      <c r="P43" s="46" t="n">
        <v>3</v>
      </c>
      <c r="Q43" s="51" t="n">
        <f aca="false">(4*$R$3*$E$4)/(1-$R$3*$E$4)^2+(1-$R$8)*E43+$R$8*Q44+$R$8*(1-$R$8)*(1+E29-Q30)^2</f>
        <v>12.9179437132743</v>
      </c>
      <c r="R43" s="51" t="n">
        <f aca="false">(4*$R$3*$E$4)/(1-$R$3*$E$4)^2+(1-$R$8)*F43+$R$8*R44+$R$8*(1-$R$8)*(1+F29-R30)^2</f>
        <v>12.3445526783887</v>
      </c>
      <c r="S43" s="51" t="n">
        <f aca="false">(4*$R$3*$E$4)/(1-$R$3*$E$4)^2+(1-$R$8)*G43+$R$8*S44+$R$8*(1-$R$8)*(1+G29-S30)^2</f>
        <v>11.5443781443892</v>
      </c>
      <c r="T43" s="51" t="n">
        <f aca="false">(4*$R$3*$E$4)/(1-$R$3*$E$4)^2+(1-$R$8)*H43+$R$8*T44+$R$8*(1-$R$8)*(1+H29-T30)^2</f>
        <v>10.4764127157719</v>
      </c>
      <c r="U43" s="51" t="n">
        <f aca="false">(4*$R$3*$E$4)/(1-$R$3*$E$4)^2+(1-$R$8)*I43+$R$8*U44+$R$8*(1-$R$8)*(1+I29-U30)^2</f>
        <v>9.13874871935892</v>
      </c>
      <c r="V43" s="51" t="n">
        <f aca="false">(4*$R$3*$E$4)/(1-$R$3*$E$4)^2+(1-$R$8)*J43+$R$8*V44+$R$8*(1-$R$8)*(1+J29-V30)^2</f>
        <v>7.61780718441173</v>
      </c>
      <c r="W43" s="51" t="n">
        <f aca="false">(4*$R$3*$E$4)/(1-$R$3*$E$4)^2+(1-$R$8)*K43+$R$8*W44+$R$8*(1-$R$8)*(1+K29-W30)^2</f>
        <v>6.14801911449498</v>
      </c>
      <c r="X43" s="51" t="n">
        <f aca="false">(4*$R$3*$E$4)/(1-$R$3*$E$4)^2+(1-$R$8)*L43+$R$8*X44+$R$8*(1-$R$8)*(1+L29-X30)^2</f>
        <v>5.11526024358861</v>
      </c>
      <c r="Y43" s="51" t="n">
        <f aca="false">(4*$R$3*$E$4)/(1-$R$3*$E$4)^2+(1-$R$8)*M43+$R$8*Y44+$R$8*(1-$R$8)*(1+M29-Y30)^2</f>
        <v>4.75972486004497</v>
      </c>
    </row>
    <row r="44" customFormat="false" ht="12.75" hidden="false" customHeight="false" outlineLevel="0" collapsed="false">
      <c r="B44" s="46" t="b">
        <f aca="false">TRUE()</f>
        <v>1</v>
      </c>
      <c r="C44" s="46" t="n">
        <v>4</v>
      </c>
      <c r="D44" s="51" t="n">
        <f aca="false">(4*$E$4*$R$3)/(1-$E$4*$R$3)^2+$E$8*E44+(1-$E$8)*Q45+$E$8*(1-$E$8)*(-1+E30-Q31)^2</f>
        <v>11.7936947258946</v>
      </c>
      <c r="E44" s="51" t="n">
        <f aca="false">(4*$E$4*$R$3)/(1-$E$4*$R$3)^2+$E$8*F44+(1-$E$8)*R45+$E$8*(1-$E$8)*(-1+F30-R31)^2</f>
        <v>10.9934305878484</v>
      </c>
      <c r="F44" s="51" t="n">
        <f aca="false">(4*$E$4*$R$3)/(1-$E$4*$R$3)^2+$E$8*G44+(1-$E$8)*S45+$E$8*(1-$E$8)*(-1+G30-S31)^2</f>
        <v>9.96727630000436</v>
      </c>
      <c r="G44" s="51" t="n">
        <f aca="false">(4*$E$4*$R$3)/(1-$E$4*$R$3)^2+$E$8*H44+(1-$E$8)*T45+$E$8*(1-$E$8)*(-1+H30-T31)^2</f>
        <v>8.76427376421652</v>
      </c>
      <c r="H44" s="51" t="n">
        <f aca="false">(4*$E$4*$R$3)/(1-$E$4*$R$3)^2+$E$8*I44+(1-$E$8)*U45+$E$8*(1-$E$8)*(-1+I30-U31)^2</f>
        <v>7.55852980852891</v>
      </c>
      <c r="I44" s="51" t="n">
        <f aca="false">(4*$E$4*$R$3)/(1-$E$4*$R$3)^2+$E$8*J44+(1-$E$8)*V45+$E$8*(1-$E$8)*(-1+J30-V31)^2</f>
        <v>6.71544740547676</v>
      </c>
      <c r="J44" s="51" t="n">
        <f aca="false">(4*$E$4*$R$3)/(1-$E$4*$R$3)^2+$E$8*K44+(1-$E$8)*W45+$E$8*(1-$E$8)*(-1+K30-W31)^2</f>
        <v>6.76917720611988</v>
      </c>
      <c r="K44" s="51" t="n">
        <f aca="false">(4*$E$4*$R$3)/(1-$E$4*$R$3)^2+$E$8*L44+(1-$E$8)*X45+$E$8*(1-$E$8)*(-1+L30-X31)^2</f>
        <v>7.99785965696743</v>
      </c>
      <c r="L44" s="51" t="n">
        <f aca="false">(4*$E$4*$R$3)/(1-$E$4*$R$3)^2+$E$8*M44+(1-$E$8)*Y45+$E$8*(1-$E$8)*(-1+M30-Y31)^2</f>
        <v>8.71058855987787</v>
      </c>
      <c r="P44" s="46" t="n">
        <v>4</v>
      </c>
      <c r="Q44" s="51" t="n">
        <f aca="false">(4*$R$3*$E$4)/(1-$R$3*$E$4)^2+(1-$R$8)*E44+$R$8*Q45+$R$8*(1-$R$8)*(1+E30-Q31)^2</f>
        <v>10.9391528317914</v>
      </c>
      <c r="R44" s="51" t="n">
        <f aca="false">(4*$R$3*$E$4)/(1-$R$3*$E$4)^2+(1-$R$8)*F44+$R$8*R45+$R$8*(1-$R$8)*(1+F30-R31)^2</f>
        <v>10.5210241336165</v>
      </c>
      <c r="S44" s="51" t="n">
        <f aca="false">(4*$R$3*$E$4)/(1-$R$3*$E$4)^2+(1-$R$8)*G44+$R$8*S45+$R$8*(1-$R$8)*(1+G30-S31)^2</f>
        <v>9.91863027246032</v>
      </c>
      <c r="T44" s="51" t="n">
        <f aca="false">(4*$R$3*$E$4)/(1-$R$3*$E$4)^2+(1-$R$8)*H44+$R$8*T45+$R$8*(1-$R$8)*(1+H30-T31)^2</f>
        <v>9.08297682864381</v>
      </c>
      <c r="U44" s="51" t="n">
        <f aca="false">(4*$R$3*$E$4)/(1-$R$3*$E$4)^2+(1-$R$8)*I44+$R$8*U45+$R$8*(1-$R$8)*(1+I30-U31)^2</f>
        <v>7.98318580018236</v>
      </c>
      <c r="V44" s="51" t="n">
        <f aca="false">(4*$R$3*$E$4)/(1-$R$3*$E$4)^2+(1-$R$8)*J44+$R$8*V45+$R$8*(1-$R$8)*(1+J30-V31)^2</f>
        <v>6.64353891582718</v>
      </c>
      <c r="W44" s="51" t="n">
        <f aca="false">(4*$R$3*$E$4)/(1-$R$3*$E$4)^2+(1-$R$8)*K44+$R$8*W45+$R$8*(1-$R$8)*(1+K30-W31)^2</f>
        <v>5.19951578911751</v>
      </c>
      <c r="X44" s="51" t="n">
        <f aca="false">(4*$R$3*$E$4)/(1-$R$3*$E$4)^2+(1-$R$8)*L44+$R$8*X45+$R$8*(1-$R$8)*(1+L30-X31)^2</f>
        <v>3.94025766131961</v>
      </c>
      <c r="Y44" s="51" t="n">
        <f aca="false">(4*$R$3*$E$4)/(1-$R$3*$E$4)^2+(1-$R$8)*M44+$R$8*Y45+$R$8*(1-$R$8)*(1+M30-Y31)^2</f>
        <v>3.18383699029719</v>
      </c>
    </row>
    <row r="45" customFormat="false" ht="12.75" hidden="false" customHeight="false" outlineLevel="0" collapsed="false">
      <c r="B45" s="46" t="b">
        <f aca="false">FALSE()</f>
        <v>0</v>
      </c>
      <c r="C45" s="46" t="n">
        <v>5</v>
      </c>
      <c r="D45" s="51" t="n">
        <f aca="false">(4*$E$4*$R$3)/(1-$E$4*$R$3)^2+$E$8*E45+(1-$E$8)*Q46+$E$8*(1-$E$8)*(-1+E31-Q32)^2</f>
        <v>9.98408132134327</v>
      </c>
      <c r="E45" s="51" t="n">
        <f aca="false">(4*$E$4*$R$3)/(1-$E$4*$R$3)^2+$E$8*F45+(1-$E$8)*R46+$E$8*(1-$E$8)*(-1+F31-R32)^2</f>
        <v>9.36856233121361</v>
      </c>
      <c r="F45" s="51" t="n">
        <f aca="false">(4*$E$4*$R$3)/(1-$E$4*$R$3)^2+$E$8*G45+(1-$E$8)*S46+$E$8*(1-$E$8)*(-1+G31-S32)^2</f>
        <v>8.5419478709908</v>
      </c>
      <c r="G45" s="51" t="n">
        <f aca="false">(4*$E$4*$R$3)/(1-$E$4*$R$3)^2+$E$8*H45+(1-$E$8)*T46+$E$8*(1-$E$8)*(-1+H31-T32)^2</f>
        <v>7.50956397125553</v>
      </c>
      <c r="H45" s="51" t="n">
        <f aca="false">(4*$E$4*$R$3)/(1-$E$4*$R$3)^2+$E$8*I45+(1-$E$8)*U46+$E$8*(1-$E$8)*(-1+I31-U32)^2</f>
        <v>6.36413807883553</v>
      </c>
      <c r="I45" s="51" t="n">
        <f aca="false">(4*$E$4*$R$3)/(1-$E$4*$R$3)^2+$E$8*J45+(1-$E$8)*V46+$E$8*(1-$E$8)*(-1+J31-V32)^2</f>
        <v>5.35379574873629</v>
      </c>
      <c r="J45" s="51" t="n">
        <f aca="false">(4*$E$4*$R$3)/(1-$E$4*$R$3)^2+$E$8*K45+(1-$E$8)*W46+$E$8*(1-$E$8)*(-1+K31-W32)^2</f>
        <v>4.91224510175894</v>
      </c>
      <c r="K45" s="51" t="n">
        <f aca="false">(4*$E$4*$R$3)/(1-$E$4*$R$3)^2+$E$8*L45+(1-$E$8)*X46+$E$8*(1-$E$8)*(-1+L31-X32)^2</f>
        <v>5.42219189050561</v>
      </c>
      <c r="L45" s="51" t="n">
        <f aca="false">(4*$E$4*$R$3)/(1-$E$4*$R$3)^2+$E$8*M45+(1-$E$8)*Y46+$E$8*(1-$E$8)*(-1+M31-Y32)^2</f>
        <v>5.97337408062581</v>
      </c>
      <c r="P45" s="46" t="n">
        <v>5</v>
      </c>
      <c r="Q45" s="51" t="n">
        <f aca="false">(4*$R$3*$E$4)/(1-$R$3*$E$4)^2+(1-$R$8)*E45+$R$8*Q46+$R$8*(1-$R$8)*(1+E31-Q32)^2</f>
        <v>8.8799977393674</v>
      </c>
      <c r="R45" s="51" t="n">
        <f aca="false">(4*$R$3*$E$4)/(1-$R$3*$E$4)^2+(1-$R$8)*F45+$R$8*R46+$R$8*(1-$R$8)*(1+F31-R32)^2</f>
        <v>8.59524113791557</v>
      </c>
      <c r="S45" s="51" t="n">
        <f aca="false">(4*$R$3*$E$4)/(1-$R$3*$E$4)^2+(1-$R$8)*G45+$R$8*S46+$R$8*(1-$R$8)*(1+G31-S32)^2</f>
        <v>8.17168917477476</v>
      </c>
      <c r="T45" s="51" t="n">
        <f aca="false">(4*$R$3*$E$4)/(1-$R$3*$E$4)^2+(1-$R$8)*H45+$R$8*T46+$R$8*(1-$R$8)*(1+H31-T32)^2</f>
        <v>7.56151624918374</v>
      </c>
      <c r="U45" s="51" t="n">
        <f aca="false">(4*$R$3*$E$4)/(1-$R$3*$E$4)^2+(1-$R$8)*I45+$R$8*U46+$R$8*(1-$R$8)*(1+I31-U32)^2</f>
        <v>6.72008064904358</v>
      </c>
      <c r="V45" s="51" t="n">
        <f aca="false">(4*$R$3*$E$4)/(1-$R$3*$E$4)^2+(1-$R$8)*J45+$R$8*V46+$R$8*(1-$R$8)*(1+J31-V32)^2</f>
        <v>5.63012812413349</v>
      </c>
      <c r="W45" s="51" t="n">
        <f aca="false">(4*$R$3*$E$4)/(1-$R$3*$E$4)^2+(1-$R$8)*K45+$R$8*W46+$R$8*(1-$R$8)*(1+K31-W32)^2</f>
        <v>4.34634478536486</v>
      </c>
      <c r="X45" s="51" t="n">
        <f aca="false">(4*$R$3*$E$4)/(1-$R$3*$E$4)^2+(1-$R$8)*L45+$R$8*X46+$R$8*(1-$R$8)*(1+L31-X32)^2</f>
        <v>3.05164094944399</v>
      </c>
      <c r="Y45" s="51" t="n">
        <f aca="false">(4*$R$3*$E$4)/(1-$R$3*$E$4)^2+(1-$R$8)*M45+$R$8*Y46+$R$8*(1-$R$8)*(1+M31-Y32)^2</f>
        <v>2.04691462748586</v>
      </c>
    </row>
    <row r="46" customFormat="false" ht="12.75" hidden="false" customHeight="false" outlineLevel="0" collapsed="false">
      <c r="C46" s="46" t="n">
        <v>6</v>
      </c>
      <c r="D46" s="51" t="n">
        <f aca="false">(4*$E$4*$R$3)/(1-$E$4*$R$3)^2+$E$8*E46+(1-$E$8)*Q47+$E$8*(1-$E$8)*(-1+E32-Q33)^2</f>
        <v>8.07993377206055</v>
      </c>
      <c r="E46" s="51" t="n">
        <f aca="false">(4*$E$4*$R$3)/(1-$E$4*$R$3)^2+$E$8*F46+(1-$E$8)*R47+$E$8*(1-$E$8)*(-1+F32-R33)^2</f>
        <v>7.63901958924108</v>
      </c>
      <c r="F46" s="51" t="n">
        <f aca="false">(4*$E$4*$R$3)/(1-$E$4*$R$3)^2+$E$8*G46+(1-$E$8)*S47+$E$8*(1-$E$8)*(-1+G32-S33)^2</f>
        <v>7.01912022053476</v>
      </c>
      <c r="G46" s="51" t="n">
        <f aca="false">(4*$E$4*$R$3)/(1-$E$4*$R$3)^2+$E$8*H46+(1-$E$8)*T47+$E$8*(1-$E$8)*(-1+H32-T33)^2</f>
        <v>6.19764079963178</v>
      </c>
      <c r="H46" s="51" t="n">
        <f aca="false">(4*$E$4*$R$3)/(1-$E$4*$R$3)^2+$E$8*I46+(1-$E$8)*U47+$E$8*(1-$E$8)*(-1+I32-U33)^2</f>
        <v>5.20453674900279</v>
      </c>
      <c r="I46" s="51" t="n">
        <f aca="false">(4*$E$4*$R$3)/(1-$E$4*$R$3)^2+$E$8*J46+(1-$E$8)*V47+$E$8*(1-$E$8)*(-1+J32-V33)^2</f>
        <v>4.18185319130241</v>
      </c>
      <c r="J46" s="51" t="n">
        <f aca="false">(4*$E$4*$R$3)/(1-$E$4*$R$3)^2+$E$8*K46+(1-$E$8)*W47+$E$8*(1-$E$8)*(-1+K32-W33)^2</f>
        <v>3.44196066015555</v>
      </c>
      <c r="K46" s="51" t="n">
        <f aca="false">(4*$E$4*$R$3)/(1-$E$4*$R$3)^2+$E$8*L46+(1-$E$8)*X47+$E$8*(1-$E$8)*(-1+L32-X33)^2</f>
        <v>3.37877023409744</v>
      </c>
      <c r="L46" s="51" t="n">
        <f aca="false">(4*$E$4*$R$3)/(1-$E$4*$R$3)^2+$E$8*M46+(1-$E$8)*Y47+$E$8*(1-$E$8)*(-1+M32-Y33)^2</f>
        <v>3.67649132320143</v>
      </c>
      <c r="P46" s="46" t="n">
        <v>6</v>
      </c>
      <c r="Q46" s="51" t="n">
        <f aca="false">(4*$R$3*$E$4)/(1-$R$3*$E$4)^2+(1-$R$8)*E46+$R$8*Q47+$R$8*(1-$R$8)*(1+E32-Q33)^2</f>
        <v>6.74755147540121</v>
      </c>
      <c r="R46" s="51" t="n">
        <f aca="false">(4*$R$3*$E$4)/(1-$R$3*$E$4)^2+(1-$R$8)*F46+$R$8*R47+$R$8*(1-$R$8)*(1+F32-R33)^2</f>
        <v>6.57181902248182</v>
      </c>
      <c r="S46" s="51" t="n">
        <f aca="false">(4*$R$3*$E$4)/(1-$R$3*$E$4)^2+(1-$R$8)*G46+$R$8*S47+$R$8*(1-$R$8)*(1+G32-S33)^2</f>
        <v>6.30175818896035</v>
      </c>
      <c r="T46" s="51" t="n">
        <f aca="false">(4*$R$3*$E$4)/(1-$R$3*$E$4)^2+(1-$R$8)*H46+$R$8*T47+$R$8*(1-$R$8)*(1+H32-T33)^2</f>
        <v>5.89772413208736</v>
      </c>
      <c r="U46" s="51" t="n">
        <f aca="false">(4*$R$3*$E$4)/(1-$R$3*$E$4)^2+(1-$R$8)*I46+$R$8*U47+$R$8*(1-$R$8)*(1+I32-U33)^2</f>
        <v>5.31471365878884</v>
      </c>
      <c r="V46" s="51" t="n">
        <f aca="false">(4*$R$3*$E$4)/(1-$R$3*$E$4)^2+(1-$R$8)*J46+$R$8*V47+$R$8*(1-$R$8)*(1+J32-V33)^2</f>
        <v>4.51512134151301</v>
      </c>
      <c r="W46" s="51" t="n">
        <f aca="false">(4*$R$3*$E$4)/(1-$R$3*$E$4)^2+(1-$R$8)*K46+$R$8*W47+$R$8*(1-$R$8)*(1+K32-W33)^2</f>
        <v>3.49806533405665</v>
      </c>
      <c r="X46" s="51" t="n">
        <f aca="false">(4*$R$3*$E$4)/(1-$R$3*$E$4)^2+(1-$R$8)*L46+$R$8*X47+$R$8*(1-$R$8)*(1+L32-X33)^2</f>
        <v>2.35000265987061</v>
      </c>
      <c r="Y46" s="51" t="n">
        <f aca="false">(4*$R$3*$E$4)/(1-$R$3*$E$4)^2+(1-$R$8)*M46+$R$8*Y47+$R$8*(1-$R$8)*(1+M32-Y33)^2</f>
        <v>1.2919722634621</v>
      </c>
    </row>
    <row r="47" customFormat="false" ht="12.75" hidden="false" customHeight="false" outlineLevel="0" collapsed="false">
      <c r="C47" s="46" t="n">
        <v>7</v>
      </c>
      <c r="D47" s="51" t="n">
        <f aca="false">(4*$E$4*$R$3)/(1-$E$4*$R$3)^2+$E$8*E47+(1-$E$8)*Q48+$E$8*(1-$E$8)*(-1+E33-Q34)^2</f>
        <v>6.08294482195766</v>
      </c>
      <c r="E47" s="51" t="n">
        <f aca="false">(4*$E$4*$R$3)/(1-$E$4*$R$3)^2+$E$8*F47+(1-$E$8)*R48+$E$8*(1-$E$8)*(-1+F33-R34)^2</f>
        <v>5.79931404111335</v>
      </c>
      <c r="F47" s="51" t="n">
        <f aca="false">(4*$E$4*$R$3)/(1-$E$4*$R$3)^2+$E$8*G47+(1-$E$8)*S48+$E$8*(1-$E$8)*(-1+G33-S34)^2</f>
        <v>5.38095906217991</v>
      </c>
      <c r="G47" s="51" t="n">
        <f aca="false">(4*$E$4*$R$3)/(1-$E$4*$R$3)^2+$E$8*H47+(1-$E$8)*T48+$E$8*(1-$E$8)*(-1+H33-T34)^2</f>
        <v>4.7928602517073</v>
      </c>
      <c r="H47" s="51" t="n">
        <f aca="false">(4*$E$4*$R$3)/(1-$E$4*$R$3)^2+$E$8*I47+(1-$E$8)*U48+$E$8*(1-$E$8)*(-1+I33-U34)^2</f>
        <v>4.02366253383392</v>
      </c>
      <c r="I47" s="51" t="n">
        <f aca="false">(4*$E$4*$R$3)/(1-$E$4*$R$3)^2+$E$8*J47+(1-$E$8)*V48+$E$8*(1-$E$8)*(-1+J33-V34)^2</f>
        <v>3.12959001728925</v>
      </c>
      <c r="J47" s="51" t="n">
        <f aca="false">(4*$E$4*$R$3)/(1-$E$4*$R$3)^2+$E$8*K47+(1-$E$8)*W48+$E$8*(1-$E$8)*(-1+K33-W34)^2</f>
        <v>2.29778953919772</v>
      </c>
      <c r="K47" s="51" t="n">
        <f aca="false">(4*$E$4*$R$3)/(1-$E$4*$R$3)^2+$E$8*L47+(1-$E$8)*X48+$E$8*(1-$E$8)*(-1+L33-X34)^2</f>
        <v>1.85690567149476</v>
      </c>
      <c r="L47" s="51" t="n">
        <f aca="false">(4*$E$4*$R$3)/(1-$E$4*$R$3)^2+$E$8*M47+(1-$E$8)*Y48+$E$8*(1-$E$8)*(-1+M33-Y34)^2</f>
        <v>1.87851704672341</v>
      </c>
      <c r="P47" s="46" t="n">
        <v>7</v>
      </c>
      <c r="Q47" s="51" t="n">
        <f aca="false">(4*$R$3*$E$4)/(1-$R$3*$E$4)^2+(1-$R$8)*E47+$R$8*Q48+$R$8*(1-$R$8)*(1+E33-Q34)^2</f>
        <v>4.55026208956709</v>
      </c>
      <c r="R47" s="51" t="n">
        <f aca="false">(4*$R$3*$E$4)/(1-$R$3*$E$4)^2+(1-$R$8)*F47+$R$8*R48+$R$8*(1-$R$8)*(1+F33-R34)^2</f>
        <v>4.45803357190859</v>
      </c>
      <c r="S47" s="51" t="n">
        <f aca="false">(4*$R$3*$E$4)/(1-$R$3*$E$4)^2+(1-$R$8)*G47+$R$8*S48+$R$8*(1-$R$8)*(1+G33-S34)^2</f>
        <v>4.31135382976962</v>
      </c>
      <c r="T47" s="51" t="n">
        <f aca="false">(4*$R$3*$E$4)/(1-$R$3*$E$4)^2+(1-$R$8)*H47+$R$8*T48+$R$8*(1-$R$8)*(1+H33-T34)^2</f>
        <v>4.08320683568541</v>
      </c>
      <c r="U47" s="51" t="n">
        <f aca="false">(4*$R$3*$E$4)/(1-$R$3*$E$4)^2+(1-$R$8)*I47+$R$8*U48+$R$8*(1-$R$8)*(1+I33-U34)^2</f>
        <v>3.73870546085549</v>
      </c>
      <c r="V47" s="51" t="n">
        <f aca="false">(4*$R$3*$E$4)/(1-$R$3*$E$4)^2+(1-$R$8)*J47+$R$8*V48+$R$8*(1-$R$8)*(1+J33-V34)^2</f>
        <v>3.23945687858014</v>
      </c>
      <c r="W47" s="51" t="n">
        <f aca="false">(4*$R$3*$E$4)/(1-$R$3*$E$4)^2+(1-$R$8)*K47+$R$8*W48+$R$8*(1-$R$8)*(1+K33-W34)^2</f>
        <v>2.55811207263134</v>
      </c>
      <c r="X47" s="51" t="n">
        <f aca="false">(4*$R$3*$E$4)/(1-$R$3*$E$4)^2+(1-$R$8)*L47+$R$8*X48+$R$8*(1-$R$8)*(1+L33-X34)^2</f>
        <v>1.71167572770462</v>
      </c>
      <c r="Y47" s="51" t="n">
        <f aca="false">(4*$R$3*$E$4)/(1-$R$3*$E$4)^2+(1-$R$8)*M47+$R$8*Y48+$R$8*(1-$R$8)*(1+M33-Y34)^2</f>
        <v>0.81773812209258</v>
      </c>
    </row>
    <row r="48" customFormat="false" ht="12.75" hidden="false" customHeight="false" outlineLevel="0" collapsed="false">
      <c r="C48" s="46" t="n">
        <v>8</v>
      </c>
      <c r="D48" s="51" t="n">
        <f aca="false">(4*$E$4*$R$3)/(1-$E$4*$R$3)^2+$E$8*E48+(1-$E$8)*Q49+$E$8*(1-$E$8)*(-1+E34-Q35)^2</f>
        <v>3.99732295469264</v>
      </c>
      <c r="E48" s="51" t="n">
        <f aca="false">(4*$E$4*$R$3)/(1-$E$4*$R$3)^2+$E$8*F48+(1-$E$8)*R49+$E$8*(1-$E$8)*(-1+F34-R35)^2</f>
        <v>3.84769065372913</v>
      </c>
      <c r="F48" s="51" t="n">
        <f aca="false">(4*$E$4*$R$3)/(1-$E$4*$R$3)^2+$E$8*G48+(1-$E$8)*S49+$E$8*(1-$E$8)*(-1+G34-S35)^2</f>
        <v>3.61426965838017</v>
      </c>
      <c r="G48" s="51" t="n">
        <f aca="false">(4*$E$4*$R$3)/(1-$E$4*$R$3)^2+$E$8*H48+(1-$E$8)*T49+$E$8*(1-$E$8)*(-1+H34-T35)^2</f>
        <v>3.26389581997538</v>
      </c>
      <c r="H48" s="51" t="n">
        <f aca="false">(4*$E$4*$R$3)/(1-$E$4*$R$3)^2+$E$8*I48+(1-$E$8)*U49+$E$8*(1-$E$8)*(-1+I34-U35)^2</f>
        <v>2.76687556691004</v>
      </c>
      <c r="I48" s="51" t="n">
        <f aca="false">(4*$E$4*$R$3)/(1-$E$4*$R$3)^2+$E$8*J48+(1-$E$8)*V49+$E$8*(1-$E$8)*(-1+J34-V35)^2</f>
        <v>2.12190692909552</v>
      </c>
      <c r="J48" s="51" t="n">
        <f aca="false">(4*$E$4*$R$3)/(1-$E$4*$R$3)^2+$E$8*K48+(1-$E$8)*W49+$E$8*(1-$E$8)*(-1+K34-W35)^2</f>
        <v>1.40559633203237</v>
      </c>
      <c r="K48" s="51" t="n">
        <f aca="false">(4*$E$4*$R$3)/(1-$E$4*$R$3)^2+$E$8*L48+(1-$E$8)*X49+$E$8*(1-$E$8)*(-1+L34-X35)^2</f>
        <v>0.8294992133804</v>
      </c>
      <c r="L48" s="51" t="n">
        <f aca="false">(4*$E$4*$R$3)/(1-$E$4*$R$3)^2+$E$8*M48+(1-$E$8)*Y49+$E$8*(1-$E$8)*(-1+M34-Y35)^2</f>
        <v>0.635853408138984</v>
      </c>
      <c r="P48" s="46" t="n">
        <v>8</v>
      </c>
      <c r="Q48" s="51" t="n">
        <f aca="false">(4*$R$3*$E$4)/(1-$R$3*$E$4)^2+(1-$R$8)*E48+$R$8*Q49+$R$8*(1-$R$8)*(1+E34-Q35)^2</f>
        <v>2.29765352138548</v>
      </c>
      <c r="R48" s="51" t="n">
        <f aca="false">(4*$R$3*$E$4)/(1-$R$3*$E$4)^2+(1-$R$8)*F48+$R$8*R49+$R$8*(1-$R$8)*(1+F34-R35)^2</f>
        <v>2.26353526885718</v>
      </c>
      <c r="S48" s="51" t="n">
        <f aca="false">(4*$R$3*$E$4)/(1-$R$3*$E$4)^2+(1-$R$8)*G48+$R$8*S49+$R$8*(1-$R$8)*(1+G34-S35)^2</f>
        <v>2.20719753408198</v>
      </c>
      <c r="T48" s="51" t="n">
        <f aca="false">(4*$R$3*$E$4)/(1-$R$3*$E$4)^2+(1-$R$8)*H48+$R$8*T49+$R$8*(1-$R$8)*(1+H34-T35)^2</f>
        <v>2.11584078213951</v>
      </c>
      <c r="U48" s="51" t="n">
        <f aca="false">(4*$R$3*$E$4)/(1-$R$3*$E$4)^2+(1-$R$8)*I48+$R$8*U49+$R$8*(1-$R$8)*(1+I34-U35)^2</f>
        <v>1.97120241463446</v>
      </c>
      <c r="V48" s="51" t="n">
        <f aca="false">(4*$R$3*$E$4)/(1-$R$3*$E$4)^2+(1-$R$8)*J48+$R$8*V49+$R$8*(1-$R$8)*(1+J34-V35)^2</f>
        <v>1.74962153083004</v>
      </c>
      <c r="W48" s="51" t="n">
        <f aca="false">(4*$R$3*$E$4)/(1-$R$3*$E$4)^2+(1-$R$8)*K48+$R$8*W49+$R$8*(1-$R$8)*(1+K34-W35)^2</f>
        <v>1.42597477368165</v>
      </c>
      <c r="X48" s="51" t="n">
        <f aca="false">(4*$R$3*$E$4)/(1-$R$3*$E$4)^2+(1-$R$8)*L48+$R$8*X49+$R$8*(1-$R$8)*(1+L34-X35)^2</f>
        <v>0.987152249509567</v>
      </c>
      <c r="Y48" s="51" t="n">
        <f aca="false">(4*$R$3*$E$4)/(1-$R$3*$E$4)^2+(1-$R$8)*M48+$R$8*Y49+$R$8*(1-$R$8)*(1+M34-Y35)^2</f>
        <v>0.465056635384672</v>
      </c>
    </row>
    <row r="49" customFormat="false" ht="12.75" hidden="false" customHeight="false" outlineLevel="0" collapsed="false">
      <c r="C49" s="46" t="n">
        <v>9</v>
      </c>
      <c r="P49" s="46" t="n">
        <v>9</v>
      </c>
    </row>
    <row r="52" customFormat="false" ht="12.75" hidden="false" customHeight="false" outlineLevel="0" collapsed="false">
      <c r="G52" s="46" t="s">
        <v>35</v>
      </c>
      <c r="H52" s="46" t="s">
        <v>36</v>
      </c>
    </row>
    <row r="53" customFormat="false" ht="12.75" hidden="false" customHeight="false" outlineLevel="0" collapsed="false">
      <c r="A53" s="0" t="s">
        <v>37</v>
      </c>
      <c r="B53" s="46" t="s">
        <v>38</v>
      </c>
      <c r="C53" s="46" t="s">
        <v>10</v>
      </c>
      <c r="F53" s="46" t="s">
        <v>39</v>
      </c>
      <c r="G53" s="47" t="n">
        <f aca="false">INDEX(D12:L20,VLOOKUP(B55,C11:L20,1,FALSE())+1,HLOOKUP(B54,C11:L20,1,FALSE())+1)</f>
        <v>0.609777408191988</v>
      </c>
      <c r="H53" s="47" t="n">
        <f aca="false">INDEX(Q12:Y20,VLOOKUP(B55,P11:Y20,1,FALSE())+1,HLOOKUP(B54,P11:Y20,1,FALSE())+1)</f>
        <v>0.234857663121545</v>
      </c>
    </row>
    <row r="54" customFormat="false" ht="12.75" hidden="false" customHeight="false" outlineLevel="0" collapsed="false">
      <c r="A54" s="0" t="s">
        <v>11</v>
      </c>
      <c r="B54" s="46" t="n">
        <f aca="false">Calculator!$E$17</f>
        <v>8</v>
      </c>
      <c r="C54" s="46" t="n">
        <f aca="false">Calculator!$G$17</f>
        <v>0</v>
      </c>
      <c r="F54" s="46" t="s">
        <v>40</v>
      </c>
      <c r="G54" s="51" t="n">
        <f aca="false">INDEX(D26:L34,VLOOKUP(B55,C25:L34,1,FALSE())+1,HLOOKUP(B54,C25:L34,1,FALSE())+1)</f>
        <v>2.77221675386105</v>
      </c>
      <c r="H54" s="51" t="n">
        <f aca="false">INDEX(Q26:Y34,VLOOKUP(B55,P25:Y34,1,FALSE())+1,HLOOKUP(B54,P25:Y34,1,FALSE())+1)</f>
        <v>3.47493481149225</v>
      </c>
    </row>
    <row r="55" customFormat="false" ht="12.75" hidden="false" customHeight="false" outlineLevel="0" collapsed="false">
      <c r="A55" s="0" t="s">
        <v>12</v>
      </c>
      <c r="B55" s="46" t="n">
        <f aca="false">Calculator!$E$18</f>
        <v>6</v>
      </c>
      <c r="C55" s="46" t="n">
        <f aca="false">Calculator!$G$18</f>
        <v>1</v>
      </c>
      <c r="F55" s="46" t="s">
        <v>41</v>
      </c>
      <c r="G55" s="51" t="n">
        <f aca="false">INDEX(D40:L48,VLOOKUP(B55,C39:L48,1,FALSE())+1,HLOOKUP(B54,C39:L48,1,FALSE())+1)</f>
        <v>3.67649132320143</v>
      </c>
      <c r="H55" s="51" t="n">
        <f aca="false">INDEX(Q40:Y48,VLOOKUP(B55,P39:Y48,1,FALSE())+1,HLOOKUP(B54,P39:Y48,1,FALSE())+1)</f>
        <v>1.2919722634621</v>
      </c>
    </row>
    <row r="56" customFormat="false" ht="12.75" hidden="false" customHeight="false" outlineLevel="0" collapsed="false">
      <c r="C56" s="47"/>
      <c r="D56" s="47"/>
    </row>
    <row r="57" customFormat="false" ht="12.75" hidden="false" customHeight="false" outlineLevel="0" collapsed="false">
      <c r="C57" s="47"/>
      <c r="D57" s="47"/>
      <c r="E57" s="47"/>
      <c r="F57" s="47"/>
      <c r="G57" s="47"/>
      <c r="H57" s="47"/>
    </row>
    <row r="58" customFormat="false" ht="12.75" hidden="false" customHeight="false" outlineLevel="0" collapsed="false">
      <c r="C58" s="47"/>
      <c r="D58" s="47"/>
      <c r="E58" s="47"/>
      <c r="F58" s="47"/>
      <c r="G58" s="47"/>
      <c r="H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</row>
    <row r="60" customFormat="false" ht="12.75" hidden="false" customHeight="false" outlineLevel="0" collapsed="false">
      <c r="A60" s="50"/>
      <c r="B60" s="47"/>
      <c r="C60" s="47"/>
      <c r="D60" s="47"/>
      <c r="E60" s="47"/>
      <c r="F60" s="47"/>
      <c r="G60" s="47"/>
      <c r="H60" s="47"/>
    </row>
    <row r="61" customFormat="false" ht="12.75" hidden="false" customHeight="false" outlineLevel="0" collapsed="false">
      <c r="B61" s="46" t="s">
        <v>42</v>
      </c>
      <c r="C61" s="47" t="n">
        <f aca="false">IF(A62=1,E8,(1-R8))</f>
        <v>0.533536585365854</v>
      </c>
      <c r="D61" s="47"/>
      <c r="E61" s="47"/>
      <c r="F61" s="47"/>
      <c r="G61" s="47"/>
      <c r="H61" s="47"/>
    </row>
    <row r="62" customFormat="false" ht="12.75" hidden="false" customHeight="false" outlineLevel="0" collapsed="false">
      <c r="A62" s="0" t="n">
        <f aca="false">Game!$A$38</f>
        <v>1</v>
      </c>
      <c r="B62" s="46" t="s">
        <v>42</v>
      </c>
      <c r="C62" s="47" t="n">
        <f aca="false">IF(A62=1,G53,H53)</f>
        <v>0.609777408191988</v>
      </c>
    </row>
    <row r="63" customFormat="false" ht="12.75" hidden="false" customHeight="false" outlineLevel="0" collapsed="false">
      <c r="B63" s="46" t="s">
        <v>40</v>
      </c>
      <c r="C63" s="51" t="n">
        <f aca="false">IF(A62=1,G54,H54)</f>
        <v>2.77221675386105</v>
      </c>
    </row>
    <row r="64" customFormat="false" ht="12.75" hidden="false" customHeight="false" outlineLevel="0" collapsed="false">
      <c r="B64" s="46" t="s">
        <v>43</v>
      </c>
      <c r="C64" s="51" t="n">
        <f aca="false">IF(A62=1,SQRT(G55),SQRT(H55))</f>
        <v>1.91741787912845</v>
      </c>
      <c r="I64" s="51"/>
      <c r="J64" s="51"/>
      <c r="K64" s="51"/>
      <c r="L64" s="51"/>
      <c r="Q64" s="51"/>
      <c r="R64" s="51"/>
      <c r="S64" s="51"/>
      <c r="T64" s="51"/>
      <c r="U64" s="51"/>
      <c r="V64" s="51"/>
      <c r="W64" s="51"/>
      <c r="X64" s="51"/>
      <c r="Y64" s="51"/>
      <c r="AD64" s="47"/>
    </row>
    <row r="65" customFormat="false" ht="12.75" hidden="false" customHeight="false" outlineLevel="0" collapsed="false">
      <c r="I65" s="51"/>
      <c r="J65" s="51"/>
      <c r="K65" s="51"/>
      <c r="L65" s="51"/>
      <c r="Q65" s="51"/>
      <c r="R65" s="51"/>
      <c r="S65" s="51"/>
      <c r="T65" s="51"/>
      <c r="U65" s="51"/>
      <c r="V65" s="51"/>
      <c r="W65" s="51"/>
      <c r="X65" s="51"/>
      <c r="Y65" s="51"/>
      <c r="AD65" s="47"/>
    </row>
    <row r="66" customFormat="false" ht="12.75" hidden="false" customHeight="false" outlineLevel="0" collapsed="false">
      <c r="A66" s="0" t="s">
        <v>1</v>
      </c>
      <c r="I66" s="51"/>
      <c r="J66" s="51"/>
      <c r="K66" s="51"/>
      <c r="L66" s="51"/>
      <c r="Q66" s="51"/>
      <c r="R66" s="51"/>
      <c r="S66" s="51"/>
      <c r="T66" s="51"/>
      <c r="U66" s="51"/>
      <c r="V66" s="51"/>
      <c r="W66" s="51"/>
      <c r="X66" s="51"/>
      <c r="Y66" s="51"/>
      <c r="AD66" s="47"/>
    </row>
    <row r="67" customFormat="false" ht="12.75" hidden="false" customHeight="false" outlineLevel="0" collapsed="false">
      <c r="A67" s="0" t="s">
        <v>44</v>
      </c>
      <c r="B67" s="46" t="n">
        <f aca="false">Game!$B$44</f>
        <v>1</v>
      </c>
      <c r="D67" s="47"/>
      <c r="E67" s="47"/>
      <c r="F67" s="47"/>
      <c r="G67" s="47"/>
      <c r="H67" s="47"/>
      <c r="I67" s="51"/>
      <c r="J67" s="51"/>
      <c r="K67" s="51"/>
      <c r="L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12.75" hidden="false" customHeight="false" outlineLevel="0" collapsed="false">
      <c r="A68" s="0" t="s">
        <v>45</v>
      </c>
      <c r="B68" s="46" t="n">
        <f aca="false">Game!$B$45</f>
        <v>0</v>
      </c>
      <c r="D68" s="47"/>
      <c r="E68" s="47"/>
      <c r="F68" s="47"/>
      <c r="G68" s="47"/>
      <c r="H68" s="47"/>
      <c r="I68" s="51"/>
      <c r="J68" s="51"/>
      <c r="K68" s="51"/>
      <c r="L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12.75" hidden="false" customHeight="false" outlineLevel="0" collapsed="false">
      <c r="D69" s="47"/>
      <c r="E69" s="47"/>
      <c r="F69" s="47"/>
      <c r="G69" s="47"/>
      <c r="H69" s="47"/>
      <c r="I69" s="51"/>
      <c r="J69" s="51"/>
      <c r="K69" s="51"/>
      <c r="L69" s="51"/>
      <c r="Q69" s="51"/>
      <c r="R69" s="51"/>
      <c r="S69" s="51"/>
      <c r="T69" s="51"/>
      <c r="U69" s="51"/>
      <c r="V69" s="51"/>
      <c r="W69" s="51"/>
      <c r="X69" s="51"/>
      <c r="Y69" s="51"/>
    </row>
    <row r="70" customFormat="false" ht="12.75" hidden="false" customHeight="false" outlineLevel="0" collapsed="false">
      <c r="A70" s="0" t="s">
        <v>46</v>
      </c>
      <c r="D70" s="47"/>
      <c r="E70" s="47"/>
      <c r="F70" s="47"/>
      <c r="G70" s="47"/>
      <c r="H70" s="47"/>
      <c r="I70" s="51"/>
      <c r="J70" s="51"/>
      <c r="K70" s="51"/>
      <c r="L70" s="51"/>
      <c r="Q70" s="51"/>
      <c r="R70" s="51"/>
      <c r="S70" s="51"/>
      <c r="T70" s="51"/>
      <c r="U70" s="51"/>
      <c r="V70" s="51"/>
      <c r="W70" s="51"/>
      <c r="X70" s="51"/>
      <c r="Y70" s="51"/>
    </row>
    <row r="71" customFormat="false" ht="12.75" hidden="false" customHeight="false" outlineLevel="0" collapsed="false">
      <c r="A71" s="0" t="s">
        <v>39</v>
      </c>
      <c r="B71" s="51" t="n">
        <f aca="false">IF(B67=TRUE(),C62,Game2!C78)</f>
        <v>0.609777408191988</v>
      </c>
      <c r="D71" s="47"/>
      <c r="E71" s="47"/>
      <c r="F71" s="47"/>
      <c r="G71" s="47"/>
      <c r="H71" s="47"/>
      <c r="I71" s="51"/>
      <c r="J71" s="51"/>
      <c r="K71" s="51"/>
      <c r="L71" s="51"/>
      <c r="Q71" s="51"/>
      <c r="R71" s="51"/>
      <c r="S71" s="51"/>
      <c r="T71" s="51"/>
      <c r="U71" s="51"/>
      <c r="V71" s="51"/>
      <c r="W71" s="51"/>
      <c r="X71" s="51"/>
      <c r="Y71" s="51"/>
      <c r="AD71" s="47"/>
    </row>
    <row r="72" customFormat="false" ht="12.75" hidden="false" customHeight="false" outlineLevel="0" collapsed="false">
      <c r="A72" s="0" t="s">
        <v>47</v>
      </c>
      <c r="B72" s="51" t="n">
        <f aca="false">IF(B67=TRUE(),C63,Game2!C79)</f>
        <v>2.77221675386105</v>
      </c>
      <c r="C72" s="47"/>
      <c r="D72" s="47"/>
      <c r="E72" s="47"/>
      <c r="F72" s="47"/>
      <c r="G72" s="47"/>
      <c r="H72" s="47"/>
      <c r="I72" s="51"/>
      <c r="J72" s="51"/>
      <c r="K72" s="51"/>
      <c r="L72" s="51"/>
      <c r="Q72" s="51"/>
      <c r="R72" s="51"/>
      <c r="S72" s="51"/>
      <c r="T72" s="51"/>
      <c r="U72" s="51"/>
      <c r="V72" s="51"/>
      <c r="W72" s="51"/>
      <c r="X72" s="51"/>
      <c r="Y72" s="51"/>
      <c r="AD72" s="47"/>
    </row>
    <row r="73" customFormat="false" ht="12.75" hidden="false" customHeight="false" outlineLevel="0" collapsed="false">
      <c r="A73" s="0" t="s">
        <v>43</v>
      </c>
      <c r="B73" s="51" t="n">
        <f aca="false">IF(B67=TRUE(),C64,Game2!C80)</f>
        <v>1.91741787912845</v>
      </c>
      <c r="C73" s="47"/>
      <c r="D73" s="47"/>
      <c r="E73" s="47"/>
      <c r="F73" s="47"/>
      <c r="G73" s="47"/>
      <c r="H73" s="47"/>
      <c r="AD73" s="47"/>
    </row>
    <row r="75" customFormat="false" ht="12.75" hidden="false" customHeight="false" outlineLevel="0" collapsed="false">
      <c r="A75" s="0" t="s">
        <v>48</v>
      </c>
    </row>
    <row r="76" customFormat="false" ht="12.75" hidden="false" customHeight="false" outlineLevel="0" collapsed="false">
      <c r="A76" s="0" t="s">
        <v>42</v>
      </c>
      <c r="B76" s="47" t="n">
        <f aca="false">IF(B67=TRUE(),C61,Game2!C77)</f>
        <v>0.533536585365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52" t="s">
        <v>49</v>
      </c>
      <c r="C3" s="52" t="n">
        <f aca="false">Game!D12</f>
        <v>0.0372121324620977</v>
      </c>
      <c r="D3" s="52"/>
      <c r="E3" s="52" t="n">
        <f aca="false">AVERAGE(C3,C4)</f>
        <v>0.0275735149249118</v>
      </c>
      <c r="F3" s="52"/>
      <c r="G3" s="52"/>
      <c r="I3" s="53"/>
      <c r="J3" s="53"/>
      <c r="K3" s="53"/>
      <c r="L3" s="53"/>
    </row>
    <row r="4" s="53" customFormat="true" ht="12.75" hidden="false" customHeight="false" outlineLevel="0" collapsed="false">
      <c r="B4" s="52" t="s">
        <v>50</v>
      </c>
      <c r="C4" s="52" t="n">
        <f aca="false">Game!Q12</f>
        <v>0.0179348973877259</v>
      </c>
      <c r="D4" s="52"/>
      <c r="E4" s="52"/>
      <c r="F4" s="52"/>
      <c r="G4" s="52"/>
      <c r="I4" s="54"/>
      <c r="O4" s="55"/>
    </row>
    <row r="5" s="53" customFormat="true" ht="12.75" hidden="false" customHeight="false" outlineLevel="0" collapsed="false">
      <c r="B5" s="52" t="s">
        <v>51</v>
      </c>
      <c r="C5" s="56" t="n">
        <f aca="false">Game!D26</f>
        <v>15.7126210819762</v>
      </c>
      <c r="D5" s="52"/>
      <c r="E5" s="52"/>
      <c r="F5" s="52"/>
      <c r="G5" s="52"/>
      <c r="H5" s="52"/>
      <c r="I5" s="52"/>
    </row>
    <row r="6" s="53" customFormat="true" ht="12.75" hidden="false" customHeight="false" outlineLevel="0" collapsed="false">
      <c r="B6" s="52" t="s">
        <v>52</v>
      </c>
      <c r="C6" s="56" t="n">
        <f aca="false">Game!Q26</f>
        <v>13.936894842536</v>
      </c>
      <c r="G6" s="54"/>
      <c r="H6" s="52"/>
      <c r="I6" s="52"/>
    </row>
    <row r="7" s="53" customFormat="true" ht="12.75" hidden="false" customHeight="false" outlineLevel="0" collapsed="false">
      <c r="B7" s="52" t="s">
        <v>53</v>
      </c>
      <c r="C7" s="56" t="n">
        <f aca="false">Game!D40</f>
        <v>18.1474947894016</v>
      </c>
      <c r="O7" s="52"/>
      <c r="P7" s="52"/>
      <c r="Q7" s="52"/>
      <c r="R7" s="52"/>
      <c r="S7" s="52"/>
      <c r="T7" s="52"/>
      <c r="U7" s="52"/>
      <c r="V7" s="54"/>
    </row>
    <row r="8" s="53" customFormat="true" ht="12.75" hidden="false" customHeight="false" outlineLevel="0" collapsed="false">
      <c r="B8" s="52" t="s">
        <v>54</v>
      </c>
      <c r="C8" s="51" t="n">
        <f aca="false">Game!Q40</f>
        <v>18.3274074981874</v>
      </c>
      <c r="D8" s="46"/>
      <c r="E8" s="46"/>
      <c r="F8" s="46"/>
      <c r="G8" s="46"/>
      <c r="H8" s="46"/>
      <c r="I8" s="46"/>
      <c r="J8" s="46"/>
      <c r="K8" s="46"/>
      <c r="L8" s="46"/>
      <c r="O8" s="52"/>
      <c r="P8" s="52"/>
      <c r="Q8" s="52"/>
      <c r="R8" s="52"/>
      <c r="S8" s="52"/>
      <c r="T8" s="52"/>
      <c r="U8" s="52"/>
      <c r="V8" s="54"/>
    </row>
    <row r="9" s="53" customFormat="true" ht="12.75" hidden="false" customHeight="false" outlineLevel="0" collapsed="false">
      <c r="B9" s="55"/>
      <c r="O9" s="52"/>
      <c r="P9" s="52"/>
      <c r="Q9" s="52"/>
      <c r="R9" s="52"/>
      <c r="S9" s="52"/>
      <c r="T9" s="52"/>
      <c r="U9" s="52"/>
      <c r="V9" s="54"/>
    </row>
    <row r="10" s="53" customFormat="true" ht="12.75" hidden="false" customHeight="false" outlineLevel="0" collapsed="false">
      <c r="O10" s="52"/>
      <c r="P10" s="52"/>
      <c r="Q10" s="52"/>
      <c r="R10" s="52"/>
      <c r="S10" s="52"/>
      <c r="T10" s="52"/>
      <c r="U10" s="52"/>
      <c r="V10" s="54"/>
    </row>
    <row r="11" s="53" customFormat="true" ht="12.75" hidden="false" customHeight="false" outlineLevel="0" collapsed="false">
      <c r="B11" s="46"/>
      <c r="C11" s="46" t="s">
        <v>55</v>
      </c>
      <c r="D11" s="46"/>
      <c r="E11" s="46"/>
      <c r="F11" s="46"/>
      <c r="H11" s="46"/>
      <c r="I11" s="46" t="s">
        <v>56</v>
      </c>
      <c r="J11" s="46"/>
      <c r="K11" s="46"/>
      <c r="L11" s="46"/>
      <c r="O11" s="52"/>
      <c r="P11" s="52"/>
      <c r="Q11" s="52"/>
      <c r="R11" s="52"/>
      <c r="S11" s="52"/>
      <c r="T11" s="52"/>
      <c r="U11" s="52"/>
      <c r="V11" s="54"/>
    </row>
    <row r="12" s="53" customFormat="true" ht="12.75" hidden="false" customHeight="false" outlineLevel="0" collapsed="false">
      <c r="B12" s="46"/>
      <c r="C12" s="46" t="n">
        <v>0</v>
      </c>
      <c r="D12" s="46" t="n">
        <v>1</v>
      </c>
      <c r="E12" s="46" t="n">
        <v>2</v>
      </c>
      <c r="F12" s="46" t="n">
        <v>3</v>
      </c>
      <c r="G12" s="51"/>
      <c r="H12" s="46"/>
      <c r="I12" s="46" t="n">
        <v>0</v>
      </c>
      <c r="J12" s="46" t="n">
        <v>1</v>
      </c>
      <c r="K12" s="46" t="n">
        <v>2</v>
      </c>
      <c r="L12" s="46" t="n">
        <v>3</v>
      </c>
      <c r="O12" s="52"/>
      <c r="P12" s="52"/>
      <c r="Q12" s="52"/>
      <c r="R12" s="52"/>
      <c r="S12" s="52"/>
      <c r="T12" s="52"/>
      <c r="U12" s="52"/>
      <c r="V12" s="54"/>
    </row>
    <row r="13" s="53" customFormat="true" ht="12.75" hidden="false" customHeight="false" outlineLevel="0" collapsed="false">
      <c r="B13" s="46" t="n">
        <v>0</v>
      </c>
      <c r="C13" s="47" t="n">
        <f aca="false">IF(AND(C12=$C$36,B13=$C$37),$C$3*D13+(1-$C$3)*C14,$E$3*D13+(1-$E$3)*C14)</f>
        <v>0.000221854914813447</v>
      </c>
      <c r="D13" s="47" t="n">
        <f aca="false">IF(AND(D12=$C$36,B13=$C$37),$C$3*E13+(1-$C$3)*D14,$E$3*E13+(1-$E$3)*D14)</f>
        <v>0.00439581364834238</v>
      </c>
      <c r="E13" s="47" t="n">
        <f aca="false">IF(AND(E12=$C$36,B13=$C$37),$C$3*F13+(1-$C$3)*E14,$E$3*F13+(1-$E$3)*E14)</f>
        <v>0.0804606127070422</v>
      </c>
      <c r="F13" s="46" t="n">
        <v>1</v>
      </c>
      <c r="G13" s="51"/>
      <c r="H13" s="46" t="n">
        <v>0</v>
      </c>
      <c r="I13" s="47" t="n">
        <f aca="false">IF(AND(I12=$C$36,H13=$C$37),$C$4*J13+(1-$C$4)*I14,$E$3*J13+(1-$E$3)*I14)</f>
        <v>0.000180276893449395</v>
      </c>
      <c r="J13" s="47" t="n">
        <f aca="false">IF(AND(J12=$C$36,H13=$C$37),$C$4*K13+(1-$C$4)*J14,$E$3*K13+(1-$E$3)*J14)</f>
        <v>0.00439581364834238</v>
      </c>
      <c r="K13" s="47" t="n">
        <f aca="false">IF(AND(K12=$C$36,H13=$C$37),$C$4*L13+(1-$C$4)*K14,$E$3*L13+(1-$E$3)*K14)</f>
        <v>0.0804606127070422</v>
      </c>
      <c r="L13" s="46" t="n">
        <v>1</v>
      </c>
      <c r="O13" s="52"/>
      <c r="P13" s="52"/>
      <c r="Q13" s="52"/>
      <c r="R13" s="52"/>
      <c r="S13" s="52"/>
      <c r="T13" s="52"/>
      <c r="U13" s="52"/>
      <c r="V13" s="52"/>
    </row>
    <row r="14" s="53" customFormat="true" ht="12.75" hidden="false" customHeight="false" outlineLevel="0" collapsed="false">
      <c r="B14" s="46" t="n">
        <v>1</v>
      </c>
      <c r="C14" s="47" t="n">
        <f aca="false">IF(AND(C12=$C$36,B14=$C$37),$C$3*D14+(1-$C$3)*C15,$E$3*D14+(1-$E$3)*C15)</f>
        <v>0.0001035007613619</v>
      </c>
      <c r="D14" s="47" t="n">
        <f aca="false">IF(AND(D12=$C$36,B14=$C$37),$C$3*E14+(1-$C$3)*D15,$E$3*E14+(1-$E$3)*D15)</f>
        <v>0.00223896795944331</v>
      </c>
      <c r="E14" s="47" t="n">
        <f aca="false">IF(AND(E12=$C$36,B14=$C$37),$C$3*F14+(1-$C$3)*E15,$E$3*F14+(1-$E$3)*E15)</f>
        <v>0.0543867311245093</v>
      </c>
      <c r="F14" s="46" t="n">
        <v>1</v>
      </c>
      <c r="G14" s="51"/>
      <c r="H14" s="46" t="n">
        <v>1</v>
      </c>
      <c r="I14" s="47" t="n">
        <f aca="false">IF(AND(I12=$C$36,H14=$C$37),$C$4*J14+(1-$C$4)*I15,$E$3*J14+(1-$E$3)*I15)</f>
        <v>6.07437797265818E-005</v>
      </c>
      <c r="J14" s="47" t="n">
        <f aca="false">IF(AND(J12=$C$36,H14=$C$37),$C$4*K14+(1-$C$4)*J15,$E$3*K14+(1-$E$3)*J15)</f>
        <v>0.00223896795944331</v>
      </c>
      <c r="K14" s="47" t="n">
        <f aca="false">IF(AND(K12=$C$36,H14=$C$37),$C$4*L14+(1-$C$4)*K15,$E$3*L14+(1-$E$3)*K15)</f>
        <v>0.0543867311245093</v>
      </c>
      <c r="L14" s="46" t="n">
        <v>1</v>
      </c>
      <c r="O14" s="54"/>
      <c r="P14" s="54"/>
      <c r="Q14" s="54"/>
      <c r="R14" s="54"/>
      <c r="S14" s="54"/>
      <c r="T14" s="54"/>
      <c r="U14" s="52"/>
      <c r="V14" s="52"/>
      <c r="W14" s="52"/>
    </row>
    <row r="15" s="53" customFormat="true" ht="12.75" hidden="false" customHeight="false" outlineLevel="0" collapsed="false">
      <c r="B15" s="46" t="n">
        <v>2</v>
      </c>
      <c r="C15" s="47" t="n">
        <f aca="false">IF(AND(C12=$C$36,B15=$C$37),$C$3*D15+(1-$C$3)*C16,$E$3*D15+(1-$E$3)*C16)</f>
        <v>2.09641082498462E-005</v>
      </c>
      <c r="D15" s="47" t="n">
        <f aca="false">IF(AND(D12=$C$36,B15=$C$37),$C$3*E15+(1-$C$3)*D16,$E$3*E15+(1-$E$3)*D16)</f>
        <v>0.000760298725314333</v>
      </c>
      <c r="E15" s="47" t="n">
        <f aca="false">IF(AND(E12=$C$36,B15=$C$37),$C$3*F15+(1-$C$3)*E16,$E$3*F15+(1-$E$3)*E16)</f>
        <v>0.0275735149249118</v>
      </c>
      <c r="F15" s="46" t="n">
        <v>1</v>
      </c>
      <c r="G15" s="51"/>
      <c r="H15" s="46" t="n">
        <v>2</v>
      </c>
      <c r="I15" s="47" t="n">
        <f aca="false">IF(AND(I12=$C$36,H15=$C$37),$C$4*J15+(1-$C$4)*I16,$E$3*J15+(1-$E$3)*I16)</f>
        <v>2.09641082498462E-005</v>
      </c>
      <c r="J15" s="47" t="n">
        <f aca="false">IF(AND(J12=$C$36,H15=$C$37),$C$4*K15+(1-$C$4)*J16,$E$3*K15+(1-$E$3)*J16)</f>
        <v>0.000760298725314333</v>
      </c>
      <c r="K15" s="47" t="n">
        <f aca="false">IF(AND(K12=$C$36,H15=$C$37),$C$4*L15+(1-$C$4)*K16,$E$3*L15+(1-$E$3)*K16)</f>
        <v>0.0275735149249118</v>
      </c>
      <c r="L15" s="46" t="n">
        <v>1</v>
      </c>
      <c r="V15" s="52"/>
    </row>
    <row r="16" s="53" customFormat="true" ht="12.75" hidden="false" customHeight="false" outlineLevel="0" collapsed="false">
      <c r="B16" s="46" t="n">
        <v>3</v>
      </c>
      <c r="C16" s="46" t="n">
        <v>0</v>
      </c>
      <c r="D16" s="46" t="n">
        <v>0</v>
      </c>
      <c r="E16" s="46" t="n">
        <v>0</v>
      </c>
      <c r="F16" s="46"/>
      <c r="G16" s="51"/>
      <c r="H16" s="46" t="n">
        <v>3</v>
      </c>
      <c r="I16" s="46" t="n">
        <v>0</v>
      </c>
      <c r="J16" s="46" t="n">
        <v>0</v>
      </c>
      <c r="K16" s="46" t="n">
        <v>0</v>
      </c>
      <c r="L16" s="46"/>
    </row>
    <row r="17" s="53" customFormat="true" ht="12.75" hidden="false" customHeight="false" outlineLevel="0" collapsed="false">
      <c r="B17" s="46"/>
      <c r="C17" s="46"/>
      <c r="D17" s="46"/>
      <c r="E17" s="46"/>
      <c r="F17" s="46"/>
      <c r="G17" s="51"/>
      <c r="H17" s="51"/>
      <c r="I17" s="54"/>
      <c r="O17" s="55"/>
    </row>
    <row r="18" s="53" customFormat="true" ht="12.75" hidden="false" customHeight="false" outlineLevel="0" collapsed="false">
      <c r="B18" s="46"/>
      <c r="C18" s="46" t="s">
        <v>57</v>
      </c>
      <c r="D18" s="46"/>
      <c r="E18" s="46"/>
      <c r="F18" s="46"/>
      <c r="H18" s="46"/>
      <c r="I18" s="46" t="s">
        <v>58</v>
      </c>
      <c r="J18" s="46"/>
      <c r="K18" s="46"/>
      <c r="L18" s="46"/>
    </row>
    <row r="19" s="53" customFormat="true" ht="12.75" hidden="false" customHeight="false" outlineLevel="0" collapsed="false">
      <c r="B19" s="46"/>
      <c r="C19" s="46" t="n">
        <v>0</v>
      </c>
      <c r="D19" s="46" t="n">
        <v>1</v>
      </c>
      <c r="E19" s="46" t="n">
        <v>2</v>
      </c>
      <c r="F19" s="46" t="n">
        <v>3</v>
      </c>
      <c r="G19" s="51"/>
      <c r="H19" s="46"/>
      <c r="I19" s="46" t="n">
        <v>0</v>
      </c>
      <c r="J19" s="46" t="n">
        <v>1</v>
      </c>
      <c r="K19" s="46" t="n">
        <v>2</v>
      </c>
      <c r="L19" s="46" t="n">
        <v>3</v>
      </c>
    </row>
    <row r="20" s="53" customFormat="true" ht="12.75" hidden="false" customHeight="false" outlineLevel="0" collapsed="false">
      <c r="B20" s="46" t="n">
        <v>0</v>
      </c>
      <c r="C20" s="47" t="n">
        <f aca="false">IF(AND(C19=$C$36,B20=$C$37),1+$C$3*D20+(1-$C$3)*C21,1+$E$3*D20+(1-$E$3)*C21)</f>
        <v>3.09436325079433</v>
      </c>
      <c r="D20" s="47" t="n">
        <f aca="false">IF(AND(D19=$C$36,B20=$C$37),1+$C$3*E20+(1-$C$3)*D21,1+$E$3*E20+(1-$E$3)*D21)</f>
        <v>3.07746134602229</v>
      </c>
      <c r="E20" s="47" t="n">
        <f aca="false">IF(AND(E19=$C$36,B20=$C$37),1+$C$3*F20+(1-$C$3)*E21,1+$E$3*F20+(1-$E$3)*E21)</f>
        <v>2.91803975395058</v>
      </c>
      <c r="F20" s="46" t="n">
        <v>0</v>
      </c>
      <c r="G20" s="51"/>
      <c r="H20" s="46" t="n">
        <v>0</v>
      </c>
      <c r="I20" s="47" t="n">
        <f aca="false">IF(AND(I19=$C$36,H20=$C$37),1+$C$4*J20+(1-$C$4)*I21,1+$E$3*J20+(1-$E$3)*I21)</f>
        <v>3.07514342915885</v>
      </c>
      <c r="J20" s="47" t="n">
        <f aca="false">IF(AND(J19=$C$36,H20=$C$37),1+$C$4*K20+(1-$C$4)*J21,1+$E$3*K20+(1-$E$3)*J21)</f>
        <v>3.07746134602229</v>
      </c>
      <c r="K20" s="47" t="n">
        <f aca="false">IF(AND(K19=$C$36,H20=$C$37),1+$C$4*L20+(1-$C$4)*K21,1+$E$3*L20+(1-$E$3)*K21)</f>
        <v>2.91803975395058</v>
      </c>
      <c r="L20" s="46"/>
      <c r="O20" s="52"/>
      <c r="P20" s="52"/>
      <c r="Q20" s="52"/>
      <c r="R20" s="52"/>
      <c r="S20" s="52"/>
      <c r="T20" s="52"/>
      <c r="U20" s="52"/>
    </row>
    <row r="21" s="53" customFormat="true" ht="12.75" hidden="false" customHeight="false" outlineLevel="0" collapsed="false">
      <c r="B21" s="46" t="n">
        <v>1</v>
      </c>
      <c r="C21" s="47" t="n">
        <f aca="false">IF(AND(C19=$C$36,B21=$C$37),1+$C$3*D21+(1-$C$3)*C22,1+$E$3*D21+(1-$E$3)*C22)</f>
        <v>2.06648713839152</v>
      </c>
      <c r="D21" s="47" t="n">
        <f aca="false">IF(AND(D19=$C$36,B21=$C$37),1+$C$3*E21+(1-$C$3)*D22,1+$E$3*E21+(1-$E$3)*D22)</f>
        <v>2.0536264323992</v>
      </c>
      <c r="E21" s="47" t="n">
        <f aca="false">IF(AND(E19=$C$36,B21=$C$37),1+$C$3*F21+(1-$C$3)*E22,1+$E$3*F21+(1-$E$3)*E22)</f>
        <v>1.97242648507509</v>
      </c>
      <c r="F21" s="46" t="n">
        <v>0</v>
      </c>
      <c r="G21" s="51"/>
      <c r="H21" s="46" t="n">
        <v>1</v>
      </c>
      <c r="I21" s="47" t="n">
        <f aca="false">IF(AND(I19=$C$36,H21=$C$37),1+$C$4*J21+(1-$C$4)*I22,1+$E$3*J21+(1-$E$3)*I22)</f>
        <v>2.04672233155988</v>
      </c>
      <c r="J21" s="47" t="n">
        <f aca="false">IF(AND(J19=$C$36,H21=$C$37),1+$C$4*K21+(1-$C$4)*J22,1+$E$3*K21+(1-$E$3)*J22)</f>
        <v>2.0536264323992</v>
      </c>
      <c r="K21" s="47" t="n">
        <f aca="false">IF(AND(K19=$C$36,H21=$C$37),1+$C$4*L21+(1-$C$4)*K22,1+$E$3*L21+(1-$E$3)*K22)</f>
        <v>1.97242648507509</v>
      </c>
      <c r="L21" s="46"/>
      <c r="O21" s="52"/>
      <c r="P21" s="52"/>
      <c r="Q21" s="52"/>
      <c r="R21" s="52"/>
      <c r="S21" s="52"/>
      <c r="T21" s="52"/>
      <c r="U21" s="52"/>
    </row>
    <row r="22" s="53" customFormat="true" ht="12.75" hidden="false" customHeight="false" outlineLevel="0" collapsed="false">
      <c r="B22" s="46" t="n">
        <v>2</v>
      </c>
      <c r="C22" s="47" t="n">
        <f aca="false">IF(AND(C19=$C$36,B22=$C$37),1+$C$3*D22+(1-$C$3)*C23,1+$E$3*D22+(1-$E$3)*C23)</f>
        <v>1.02833381365023</v>
      </c>
      <c r="D22" s="47" t="n">
        <f aca="false">IF(AND(D19=$C$36,B22=$C$37),1+$C$3*E22+(1-$C$3)*D23,1+$E$3*E22+(1-$E$3)*D23)</f>
        <v>1.02757351492491</v>
      </c>
      <c r="E22" s="47" t="n">
        <v>1</v>
      </c>
      <c r="F22" s="46" t="n">
        <v>0</v>
      </c>
      <c r="G22" s="51"/>
      <c r="H22" s="46" t="n">
        <v>2</v>
      </c>
      <c r="I22" s="47" t="n">
        <f aca="false">IF(AND(I19=$C$36,H22=$C$37),1+$C$4*J22+(1-$C$4)*I23,1+$E$3*J22+(1-$E$3)*I23)</f>
        <v>1.02833381365023</v>
      </c>
      <c r="J22" s="47" t="n">
        <f aca="false">IF(AND(J19=$C$36,H22=$C$37),1+$C$4*K22+(1-$C$4)*J23,1+$E$3*K22+(1-$E$3)*J23)</f>
        <v>1.02757351492491</v>
      </c>
      <c r="K22" s="47" t="n">
        <v>1</v>
      </c>
      <c r="L22" s="46"/>
      <c r="O22" s="52"/>
      <c r="P22" s="52"/>
      <c r="Q22" s="52"/>
      <c r="R22" s="52"/>
      <c r="S22" s="52"/>
      <c r="T22" s="52"/>
      <c r="U22" s="52"/>
    </row>
    <row r="23" s="53" customFormat="true" ht="12.75" hidden="false" customHeight="false" outlineLevel="0" collapsed="false">
      <c r="B23" s="46" t="n">
        <v>3</v>
      </c>
      <c r="C23" s="46" t="n">
        <v>0</v>
      </c>
      <c r="D23" s="46" t="n">
        <v>0</v>
      </c>
      <c r="E23" s="46" t="n">
        <v>0</v>
      </c>
      <c r="F23" s="46"/>
      <c r="G23" s="51"/>
      <c r="H23" s="46" t="n">
        <v>3</v>
      </c>
      <c r="I23" s="46" t="n">
        <v>0</v>
      </c>
      <c r="J23" s="46" t="n">
        <v>0</v>
      </c>
      <c r="K23" s="46" t="n">
        <v>0</v>
      </c>
      <c r="L23" s="46"/>
      <c r="O23" s="52"/>
      <c r="P23" s="52"/>
      <c r="Q23" s="52"/>
      <c r="R23" s="52"/>
      <c r="S23" s="52"/>
      <c r="T23" s="52"/>
      <c r="U23" s="52"/>
    </row>
    <row r="24" s="53" customFormat="true" ht="12.75" hidden="false" customHeight="false" outlineLevel="0" collapsed="false">
      <c r="O24" s="52"/>
      <c r="P24" s="52"/>
      <c r="Q24" s="52"/>
      <c r="R24" s="52"/>
      <c r="S24" s="52"/>
      <c r="T24" s="52"/>
      <c r="U24" s="52"/>
    </row>
    <row r="25" s="53" customFormat="true" ht="12.75" hidden="false" customHeight="false" outlineLevel="0" collapsed="false">
      <c r="B25" s="46"/>
      <c r="C25" s="46" t="s">
        <v>59</v>
      </c>
      <c r="D25" s="46"/>
      <c r="E25" s="46"/>
      <c r="F25" s="46"/>
      <c r="H25" s="46"/>
      <c r="I25" s="46" t="s">
        <v>60</v>
      </c>
      <c r="J25" s="46"/>
      <c r="K25" s="46"/>
      <c r="L25" s="46"/>
      <c r="O25" s="52"/>
      <c r="P25" s="52"/>
      <c r="Q25" s="52"/>
      <c r="R25" s="52"/>
      <c r="S25" s="52"/>
      <c r="T25" s="52"/>
      <c r="U25" s="52"/>
    </row>
    <row r="26" s="53" customFormat="true" ht="12.75" hidden="false" customHeight="false" outlineLevel="0" collapsed="false">
      <c r="B26" s="46"/>
      <c r="C26" s="46" t="n">
        <v>0</v>
      </c>
      <c r="D26" s="46" t="n">
        <v>1</v>
      </c>
      <c r="E26" s="46" t="n">
        <v>2</v>
      </c>
      <c r="F26" s="46" t="n">
        <v>3</v>
      </c>
      <c r="G26" s="51"/>
      <c r="H26" s="46"/>
      <c r="I26" s="46" t="n">
        <v>0</v>
      </c>
      <c r="J26" s="46" t="n">
        <v>1</v>
      </c>
      <c r="K26" s="46" t="n">
        <v>2</v>
      </c>
      <c r="L26" s="46" t="n">
        <v>3</v>
      </c>
      <c r="O26" s="52"/>
      <c r="P26" s="52"/>
      <c r="Q26" s="52"/>
      <c r="R26" s="52"/>
      <c r="S26" s="52"/>
      <c r="T26" s="52"/>
      <c r="U26" s="52"/>
      <c r="V26" s="52"/>
    </row>
    <row r="27" s="53" customFormat="true" ht="12.75" hidden="false" customHeight="false" outlineLevel="0" collapsed="false">
      <c r="B27" s="46" t="n">
        <v>0</v>
      </c>
      <c r="C27" s="47" t="n">
        <f aca="false">IF(AND(C26=$C$36,B27=$C$37),$C$3*D27+(1-$C$3)*C28+$C$3*(1-$C$3)*((1+D20)-(1+C21))^2,$E$3*D27+(1-$E$3)*C28+$E$3*(1-$E$3)*((1+D20)-(1+C21))^2)</f>
        <v>0.0950772228113777</v>
      </c>
      <c r="D27" s="47" t="n">
        <f aca="false">IF(AND(D26=$C$36,B27=$C$37),$C$3*E27+(1-$C$3)*D28+$C$3*(1-$C$3)*((1+E20)-(1+D21))^2,$E$3*E27+(1-$E$3)*D28+$E$3*(1-$E$3)*((1+E20)-(1+D21))^2)</f>
        <v>0.0729816833453291</v>
      </c>
      <c r="E27" s="47" t="n">
        <f aca="false">IF(AND(E26=$C$36,B27=$C$37),$C$3*F27+(1-$C$3)*E28+$C$3*(1-$C$3)*((1+F20)-(1+E21))^2,$E$3*F27+(1-$E$3)*E28+$E$3*(1-$E$3)*((1+F20)-(1+E21))^2)</f>
        <v>0.130389793966763</v>
      </c>
      <c r="F27" s="46"/>
      <c r="G27" s="51"/>
      <c r="H27" s="46" t="n">
        <v>0</v>
      </c>
      <c r="I27" s="47" t="n">
        <f aca="false">IF(AND(I26=$C$36,H27=$C$37),$C$4*J27+(1-$C$4)*I28+$C$4*(1-$C$4)*((1+J20)-(1+I21))^2,$E$3*J27+(1-$E$3)*I28+$E$3*(1-$E$3)*((1+J20)-(1+I21))^2)</f>
        <v>0.077133264606771</v>
      </c>
      <c r="J27" s="47" t="n">
        <f aca="false">IF(AND(J26=$C$36,H27=$C$37),$C$4*K27+(1-$C$4)*J28+$C$4*(1-$C$4)*((1+K20)-(1+J21))^2,$E$3*K27+(1-$E$3)*J28+$E$3*(1-$E$3)*((1+K20)-(1+J21))^2)</f>
        <v>0.0729816833453291</v>
      </c>
      <c r="K27" s="47" t="n">
        <f aca="false">IF(AND(K26=$C$36,H27=$C$37),$C$4*L27+(1-$C$4)*K28+$C$4*(1-$C$4)*((1+L20)-(1+K21))^2,$E$3*L27+(1-$E$3)*K28+$E$3*(1-$E$3)*((1+L20)-(1+K21))^2)</f>
        <v>0.130389793966763</v>
      </c>
      <c r="L27" s="46"/>
      <c r="U27" s="52"/>
      <c r="V27" s="52"/>
    </row>
    <row r="28" s="53" customFormat="true" ht="12.75" hidden="false" customHeight="false" outlineLevel="0" collapsed="false">
      <c r="B28" s="46" t="n">
        <v>1</v>
      </c>
      <c r="C28" s="47" t="n">
        <f aca="false">IF(AND(C26=$C$36,B28=$C$37),$C$3*D28+(1-$C$3)*C29+$C$3*(1-$C$3)*((1+D21)-(1+C22))^2,$E$3*D28+(1-$E$3)*C29+$E$3*(1-$E$3)*((1+D21)-(1+C22))^2)</f>
        <v>0.0675217194087216</v>
      </c>
      <c r="D28" s="47" t="n">
        <f aca="false">IF(AND(D26=$C$36,B28=$C$37),$C$3*E28+(1-$C$3)*D29+$C$3*(1-$C$3)*((1+E21)-(1+D22))^2,$E$3*E28+(1-$E$3)*D29+$E$3*(1-$E$3)*((1+E21)-(1+D22))^2)</f>
        <v>0.0507506381473295</v>
      </c>
      <c r="E28" s="47" t="n">
        <f aca="false">IF(AND(E26=$C$36,B28=$C$37),$C$3*F28+(1-$C$3)*E29+$C$3*(1-$C$3)*((1+F21)-(1+E22))^2,$E$3*F28+(1-$E$3)*E29+$E$3*(1-$E$3)*((1+F21)-(1+E22))^2)</f>
        <v>0.0268132161995975</v>
      </c>
      <c r="F28" s="46"/>
      <c r="G28" s="51"/>
      <c r="H28" s="46" t="n">
        <v>1</v>
      </c>
      <c r="I28" s="47" t="n">
        <f aca="false">IF(AND(I26=$C$36,H28=$C$37),$C$4*J28+(1-$C$4)*I29+$C$4*(1-$C$4)*((1+J21)-(1+I22))^2,$E$3*J28+(1-$E$3)*I29+$E$3*(1-$E$3)*((1+J21)-(1+I22))^2)</f>
        <v>0.0479562501095725</v>
      </c>
      <c r="J28" s="47" t="n">
        <f aca="false">IF(AND(J26=$C$36,H28=$C$37),$C$4*K28+(1-$C$4)*J29+$C$4*(1-$C$4)*((1+K21)-(1+J22))^2,$E$3*K28+(1-$E$3)*J29+$E$3*(1-$E$3)*((1+K21)-(1+J22))^2)</f>
        <v>0.0507506381473295</v>
      </c>
      <c r="K28" s="47" t="n">
        <f aca="false">IF(AND(K26=$C$36,H28=$C$37),$C$4*L28+(1-$C$4)*K29+$C$4*(1-$C$4)*((1+L21)-(1+K22))^2,$E$3*L28+(1-$E$3)*K29+$E$3*(1-$E$3)*((1+L21)-(1+K22))^2)</f>
        <v>0.0268132161995975</v>
      </c>
      <c r="L28" s="46"/>
    </row>
    <row r="29" customFormat="false" ht="12.75" hidden="false" customHeight="false" outlineLevel="0" collapsed="false">
      <c r="A29" s="53"/>
      <c r="B29" s="46" t="n">
        <v>2</v>
      </c>
      <c r="C29" s="47" t="n">
        <f aca="false">IF(AND(C26=$C$36,B29=$C$37),$C$3*D29+(1-$C$3)*C30+$C$3*(1-$C$3)*((1+D22)-(1+C23))^2,$E$3*D29+(1-$E$3)*C30+$E$3*(1-$E$3)*((1+D22)-(1+C23))^2)</f>
        <v>0.0290516061048891</v>
      </c>
      <c r="D29" s="47" t="n">
        <f aca="false">IF(AND(D26=$C$36,B29=$C$37),$C$3*E29+(1-$C$3)*D30+$C$3*(1-$C$3)*((1+E22)-(1+D23))^2,$E$3*E29+(1-$E$3)*D30+$E$3*(1-$E$3)*((1+E22)-(1+D23))^2)</f>
        <v>0.0268132161995975</v>
      </c>
      <c r="E29" s="49" t="n">
        <v>0</v>
      </c>
      <c r="G29" s="51"/>
      <c r="H29" s="46" t="n">
        <v>2</v>
      </c>
      <c r="I29" s="47" t="n">
        <f aca="false">IF(AND(I26=$C$36,H29=$C$37),$C$4*J29+(1-$C$4)*I30+$C$4*(1-$C$4)*((1+J22)-(1+I23))^2,$E$3*J29+(1-$E$3)*I30+$E$3*(1-$E$3)*((1+J22)-(1+I23))^2)</f>
        <v>0.0290516061048891</v>
      </c>
      <c r="J29" s="47" t="n">
        <f aca="false">IF(AND(J26=$C$36,H29=$C$37),$C$4*K29+(1-$C$4)*J30+$C$4*(1-$C$4)*((1+K22)-(1+J23))^2,$E$3*K29+(1-$E$3)*J30+$E$3*(1-$E$3)*((1+K22)-(1+J23))^2)</f>
        <v>0.0268132161995975</v>
      </c>
      <c r="K29" s="49" t="n">
        <v>0</v>
      </c>
      <c r="M29" s="53"/>
    </row>
    <row r="30" s="53" customFormat="true" ht="12.75" hidden="false" customHeight="false" outlineLevel="0" collapsed="false">
      <c r="B30" s="46" t="n">
        <v>3</v>
      </c>
      <c r="C30" s="46" t="n">
        <v>0</v>
      </c>
      <c r="D30" s="46" t="n">
        <v>0</v>
      </c>
      <c r="E30" s="46" t="n">
        <v>0</v>
      </c>
      <c r="F30" s="46"/>
      <c r="G30" s="51"/>
      <c r="H30" s="46" t="n">
        <v>3</v>
      </c>
      <c r="I30" s="46" t="n">
        <v>0</v>
      </c>
      <c r="J30" s="46" t="n">
        <v>0</v>
      </c>
      <c r="K30" s="46" t="n">
        <v>0</v>
      </c>
      <c r="L30" s="46"/>
      <c r="O30" s="55"/>
    </row>
    <row r="31" s="53" customFormat="true" ht="12.75" hidden="false" customHeight="false" outlineLevel="0" collapsed="false"/>
    <row r="32" s="53" customFormat="true" ht="12.75" hidden="false" customHeight="false" outlineLevel="0" collapsed="false">
      <c r="B32" s="46"/>
      <c r="C32" s="46"/>
      <c r="D32" s="46"/>
      <c r="E32" s="46"/>
      <c r="F32" s="0"/>
      <c r="H32" s="46"/>
      <c r="I32" s="46"/>
      <c r="J32" s="46"/>
      <c r="K32" s="46"/>
      <c r="L32" s="46"/>
    </row>
    <row r="33" s="53" customFormat="true" ht="12.75" hidden="false" customHeight="false" outlineLevel="0" collapsed="false">
      <c r="B33" s="46"/>
      <c r="C33" s="46"/>
      <c r="D33" s="46"/>
      <c r="E33" s="46"/>
      <c r="F33" s="46"/>
      <c r="G33" s="51"/>
      <c r="H33" s="46"/>
      <c r="I33" s="46"/>
      <c r="J33" s="46"/>
      <c r="K33" s="46"/>
      <c r="L33" s="46"/>
      <c r="O33" s="51"/>
      <c r="P33" s="51"/>
      <c r="Q33" s="51"/>
      <c r="R33" s="51"/>
      <c r="S33" s="51"/>
      <c r="T33" s="51"/>
      <c r="U33" s="51"/>
    </row>
    <row r="34" s="53" customFormat="true" ht="12.75" hidden="false" customHeight="false" outlineLevel="0" collapsed="false">
      <c r="A34" s="46"/>
      <c r="B34" s="46"/>
      <c r="C34" s="46"/>
      <c r="D34" s="46"/>
      <c r="E34" s="46"/>
      <c r="F34" s="46"/>
      <c r="G34" s="46" t="s">
        <v>35</v>
      </c>
      <c r="H34" s="46" t="s">
        <v>36</v>
      </c>
      <c r="I34" s="47"/>
      <c r="J34" s="47"/>
      <c r="K34" s="47"/>
      <c r="L34" s="46"/>
      <c r="O34" s="51"/>
      <c r="P34" s="51"/>
      <c r="Q34" s="51"/>
      <c r="R34" s="51"/>
      <c r="S34" s="51"/>
      <c r="T34" s="51"/>
      <c r="U34" s="51"/>
    </row>
    <row r="35" s="53" customFormat="true" ht="12.75" hidden="false" customHeight="false" outlineLevel="0" collapsed="false">
      <c r="A35" s="46" t="s">
        <v>37</v>
      </c>
      <c r="B35" s="46" t="s">
        <v>38</v>
      </c>
      <c r="C35" s="46" t="s">
        <v>10</v>
      </c>
      <c r="D35" s="46"/>
      <c r="E35" s="46"/>
      <c r="F35" s="46" t="s">
        <v>61</v>
      </c>
      <c r="G35" s="47" t="n">
        <f aca="false">INDEX(C13:F16,VLOOKUP(C37,B12:F16,1,FALSE())+1,HLOOKUP(C36+1,B12:F16,1,FALSE())+1)</f>
        <v>0.00223896795944331</v>
      </c>
      <c r="H35" s="47" t="n">
        <f aca="false">INDEX(I13:L16,VLOOKUP(C37,H12:L16,1,FALSE())+1,HLOOKUP(C36+1,H12:L16,1,FALSE())+1)</f>
        <v>0.00223896795944331</v>
      </c>
      <c r="I35" s="47"/>
      <c r="J35" s="47"/>
      <c r="K35" s="47"/>
      <c r="L35" s="46"/>
      <c r="O35" s="51"/>
      <c r="P35" s="51"/>
      <c r="Q35" s="51"/>
      <c r="R35" s="51"/>
      <c r="S35" s="51"/>
      <c r="T35" s="51"/>
      <c r="U35" s="51"/>
    </row>
    <row r="36" s="53" customFormat="true" ht="12.75" hidden="false" customHeight="false" outlineLevel="0" collapsed="false">
      <c r="A36" s="46" t="s">
        <v>11</v>
      </c>
      <c r="B36" s="46" t="n">
        <f aca="false">Calculator!E17</f>
        <v>8</v>
      </c>
      <c r="C36" s="54" t="n">
        <f aca="false">Calculator!G17</f>
        <v>0</v>
      </c>
      <c r="D36" s="46"/>
      <c r="E36" s="46"/>
      <c r="F36" s="46" t="s">
        <v>62</v>
      </c>
      <c r="G36" s="47" t="n">
        <f aca="false">INDEX(C13:F16,VLOOKUP(C37+1,B12:F16,1,FALSE())+1,HLOOKUP(C36,B12:F16,1,FALSE())+1)</f>
        <v>2.09641082498462E-005</v>
      </c>
      <c r="H36" s="47" t="n">
        <f aca="false">INDEX(I13:L16,VLOOKUP(C37+1,H12:L16,1,FALSE())+1,HLOOKUP(C36,H12:L16,1,FALSE())+1)</f>
        <v>2.09641082498462E-005</v>
      </c>
      <c r="I36" s="47"/>
      <c r="J36" s="47"/>
      <c r="K36" s="47"/>
      <c r="L36" s="46"/>
      <c r="O36" s="51"/>
      <c r="P36" s="51"/>
      <c r="Q36" s="51"/>
      <c r="R36" s="51"/>
      <c r="S36" s="51"/>
      <c r="T36" s="51"/>
      <c r="U36" s="51"/>
    </row>
    <row r="37" s="53" customFormat="true" ht="12.75" hidden="false" customHeight="false" outlineLevel="0" collapsed="false">
      <c r="A37" s="46" t="s">
        <v>12</v>
      </c>
      <c r="B37" s="46" t="n">
        <f aca="false">Calculator!E18</f>
        <v>6</v>
      </c>
      <c r="C37" s="54" t="n">
        <f aca="false">Calculator!G18</f>
        <v>1</v>
      </c>
      <c r="D37" s="46"/>
      <c r="E37" s="46"/>
      <c r="F37" s="46" t="s">
        <v>40</v>
      </c>
      <c r="G37" s="51" t="n">
        <f aca="false">INDEX(C20:E22,VLOOKUP(C37,B19:E22,1,FALSE())+1,HLOOKUP(C36,B19:E22,1,FALSE())+1)</f>
        <v>2.06648713839152</v>
      </c>
      <c r="H37" s="51" t="n">
        <f aca="false">INDEX(I20:K22,VLOOKUP(C37,H19:K22,1,FALSE())+1,HLOOKUP(C36,H19:K22,1,FALSE())+1)</f>
        <v>2.04672233155988</v>
      </c>
      <c r="I37" s="46"/>
      <c r="J37" s="46"/>
      <c r="K37" s="46"/>
      <c r="L37" s="46"/>
      <c r="O37" s="51"/>
      <c r="P37" s="51"/>
      <c r="Q37" s="51"/>
      <c r="R37" s="51"/>
      <c r="S37" s="51"/>
      <c r="T37" s="51"/>
      <c r="U37" s="51"/>
    </row>
    <row r="38" s="53" customFormat="true" ht="12.75" hidden="false" customHeight="false" outlineLevel="0" collapsed="false">
      <c r="A38" s="46"/>
      <c r="B38" s="46"/>
      <c r="C38" s="47"/>
      <c r="D38" s="47"/>
      <c r="E38" s="46"/>
      <c r="F38" s="46" t="s">
        <v>41</v>
      </c>
      <c r="G38" s="47" t="n">
        <f aca="false">INDEX(C27:E29,VLOOKUP(C37,B26:E29,1,FALSE())+1,HLOOKUP(C36,B26:E29,1,FALSE())+1)</f>
        <v>0.0675217194087216</v>
      </c>
      <c r="H38" s="47" t="n">
        <f aca="false">INDEX(I27:K29,VLOOKUP(C37,H26:K29,1,FALSE())+1,HLOOKUP(C36,H26:K29,1,FALSE())+1)</f>
        <v>0.0479562501095725</v>
      </c>
      <c r="O38" s="51"/>
      <c r="P38" s="51"/>
      <c r="Q38" s="51"/>
      <c r="R38" s="51"/>
      <c r="S38" s="51"/>
      <c r="T38" s="51"/>
      <c r="U38" s="51"/>
    </row>
    <row r="39" s="53" customFormat="true" ht="12.75" hidden="false" customHeight="false" outlineLevel="0" collapsed="false">
      <c r="A39" s="46"/>
      <c r="B39" s="46"/>
      <c r="C39" s="47"/>
      <c r="D39" s="47"/>
      <c r="E39" s="47"/>
      <c r="F39" s="47"/>
      <c r="G39" s="47"/>
      <c r="H39" s="47"/>
      <c r="I39" s="46"/>
      <c r="J39" s="46"/>
      <c r="K39" s="46"/>
      <c r="L39" s="46"/>
      <c r="O39" s="51"/>
      <c r="P39" s="51"/>
      <c r="Q39" s="51"/>
      <c r="R39" s="51"/>
      <c r="S39" s="51"/>
      <c r="T39" s="51"/>
      <c r="U39" s="51"/>
      <c r="V39" s="51"/>
    </row>
    <row r="40" s="53" customFormat="true" ht="12.75" hidden="false" customHeight="false" outlineLevel="0" collapsed="false">
      <c r="A40" s="46" t="s">
        <v>63</v>
      </c>
      <c r="B40" s="46" t="s">
        <v>35</v>
      </c>
      <c r="C40" s="47" t="s">
        <v>36</v>
      </c>
      <c r="D40" s="47"/>
      <c r="E40" s="47"/>
      <c r="F40" s="47"/>
      <c r="G40" s="47"/>
      <c r="H40" s="47"/>
      <c r="I40" s="46"/>
      <c r="J40" s="46"/>
      <c r="K40" s="46"/>
      <c r="L40" s="46"/>
      <c r="U40" s="51"/>
      <c r="V40" s="56"/>
    </row>
    <row r="41" s="53" customFormat="true" ht="12.75" hidden="false" customHeight="false" outlineLevel="0" collapsed="false">
      <c r="A41" s="46"/>
      <c r="B41" s="47" t="n">
        <f aca="false">Game!G53*G35+(1-Game!G53)*G36</f>
        <v>0.00137345274799044</v>
      </c>
      <c r="C41" s="47" t="n">
        <f aca="false">Game!H53*G35+(1-Game!H53)*G36</f>
        <v>0.00054187930953573</v>
      </c>
      <c r="D41" s="47"/>
      <c r="E41" s="47"/>
      <c r="F41" s="47"/>
      <c r="G41" s="47"/>
      <c r="H41" s="47"/>
      <c r="I41" s="47"/>
      <c r="J41" s="47"/>
      <c r="K41" s="47"/>
      <c r="L41" s="46"/>
    </row>
    <row r="42" customFormat="false" ht="12.75" hidden="false" customHeight="false" outlineLevel="0" collapsed="false">
      <c r="A42" s="50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2.75" hidden="false" customHeight="false" outlineLevel="0" collapsed="false"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6" t="n">
        <f aca="false">Game!$A$38</f>
        <v>1</v>
      </c>
      <c r="B44" s="46" t="s">
        <v>42</v>
      </c>
      <c r="C44" s="47" t="n">
        <f aca="false">IF(A44=1,B41,C41)</f>
        <v>0.00137345274799044</v>
      </c>
    </row>
    <row r="45" customFormat="false" ht="12.75" hidden="false" customHeight="false" outlineLevel="0" collapsed="false">
      <c r="B45" s="46" t="s">
        <v>40</v>
      </c>
      <c r="C45" s="51" t="n">
        <f aca="false">IF(A44=1,G37,H37)</f>
        <v>2.06648713839152</v>
      </c>
    </row>
    <row r="46" customFormat="false" ht="12.75" hidden="false" customHeight="false" outlineLevel="0" collapsed="false">
      <c r="B46" s="46" t="s">
        <v>43</v>
      </c>
      <c r="C46" s="47" t="n">
        <f aca="false">IF(A44=1,SQRT(G38),SQRT(H38))</f>
        <v>0.259849416795038</v>
      </c>
    </row>
    <row r="48" customFormat="false" ht="12.75" hidden="false" customHeight="false" outlineLevel="0" collapsed="false">
      <c r="A48" s="46" t="s">
        <v>1</v>
      </c>
      <c r="I48" s="47"/>
      <c r="J48" s="47"/>
      <c r="K48" s="47"/>
    </row>
    <row r="49" customFormat="false" ht="12.75" hidden="false" customHeight="false" outlineLevel="0" collapsed="false">
      <c r="A49" s="46" t="s">
        <v>44</v>
      </c>
      <c r="B49" s="46" t="n">
        <f aca="false">Game!$B$44</f>
        <v>1</v>
      </c>
      <c r="D49" s="47"/>
      <c r="E49" s="47"/>
      <c r="F49" s="47"/>
      <c r="G49" s="47"/>
      <c r="H49" s="47"/>
      <c r="I49" s="47"/>
      <c r="J49" s="47"/>
      <c r="K49" s="47"/>
    </row>
    <row r="50" customFormat="false" ht="12.75" hidden="false" customHeight="false" outlineLevel="0" collapsed="false">
      <c r="A50" s="46" t="s">
        <v>45</v>
      </c>
      <c r="B50" s="46" t="n">
        <f aca="false">Game!$B$45</f>
        <v>0</v>
      </c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46" t="s">
        <v>46</v>
      </c>
      <c r="D52" s="47"/>
      <c r="E52" s="47"/>
      <c r="F52" s="47"/>
      <c r="G52" s="47"/>
      <c r="H52" s="47"/>
    </row>
    <row r="53" customFormat="false" ht="12.75" hidden="false" customHeight="false" outlineLevel="0" collapsed="false">
      <c r="A53" s="46" t="s">
        <v>39</v>
      </c>
      <c r="B53" s="47" t="n">
        <f aca="false">IF(B49=TRUE(),C44,Match2!C44)</f>
        <v>0.00137345274799044</v>
      </c>
      <c r="D53" s="47"/>
      <c r="E53" s="47"/>
      <c r="F53" s="47"/>
      <c r="G53" s="47"/>
      <c r="H53" s="47"/>
    </row>
    <row r="54" customFormat="false" ht="12.75" hidden="false" customHeight="false" outlineLevel="0" collapsed="false">
      <c r="A54" s="46" t="s">
        <v>47</v>
      </c>
      <c r="B54" s="51" t="n">
        <f aca="false">IF(B49=TRUE(),C45,Match2!C45)</f>
        <v>2.06648713839152</v>
      </c>
      <c r="C54" s="47"/>
      <c r="D54" s="47"/>
      <c r="E54" s="47"/>
      <c r="F54" s="47"/>
      <c r="G54" s="47"/>
      <c r="H54" s="47"/>
    </row>
    <row r="55" customFormat="false" ht="12.75" hidden="false" customHeight="false" outlineLevel="0" collapsed="false">
      <c r="A55" s="46" t="s">
        <v>43</v>
      </c>
      <c r="B55" s="51" t="n">
        <f aca="false">IF(B49=TRUE(),C46,Match2!C46)</f>
        <v>0.259849416795038</v>
      </c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2.75" hidden="false" customHeight="false" outlineLevel="0" collapsed="false">
      <c r="I56" s="47"/>
      <c r="J56" s="47"/>
      <c r="K56" s="47"/>
    </row>
    <row r="57" customFormat="false" ht="12.75" hidden="false" customHeight="false" outlineLevel="0" collapsed="false">
      <c r="I57" s="47"/>
      <c r="J57" s="47"/>
      <c r="K57" s="47"/>
    </row>
    <row r="61" customFormat="false" ht="12.75" hidden="false" customHeight="false" outlineLevel="0" collapsed="false">
      <c r="A61" s="53"/>
      <c r="G61" s="51"/>
    </row>
    <row r="62" customFormat="false" ht="12.75" hidden="false" customHeight="false" outlineLevel="0" collapsed="false">
      <c r="A62" s="53"/>
      <c r="C62" s="47"/>
      <c r="D62" s="47"/>
      <c r="E62" s="47"/>
      <c r="G62" s="51"/>
      <c r="I62" s="47"/>
      <c r="J62" s="47"/>
      <c r="K62" s="47"/>
    </row>
    <row r="63" customFormat="false" ht="12.75" hidden="false" customHeight="false" outlineLevel="0" collapsed="false">
      <c r="A63" s="53"/>
      <c r="C63" s="47"/>
      <c r="D63" s="47"/>
      <c r="E63" s="47"/>
      <c r="G63" s="51"/>
      <c r="I63" s="47"/>
      <c r="J63" s="47"/>
      <c r="K63" s="47"/>
    </row>
    <row r="64" customFormat="false" ht="12.75" hidden="false" customHeight="false" outlineLevel="0" collapsed="false">
      <c r="A64" s="53"/>
      <c r="C64" s="47"/>
      <c r="D64" s="47"/>
      <c r="E64" s="47"/>
      <c r="G64" s="51"/>
      <c r="I64" s="47"/>
      <c r="J64" s="47"/>
      <c r="K64" s="47"/>
    </row>
    <row r="65" customFormat="false" ht="12.75" hidden="false" customHeight="false" outlineLevel="0" collapsed="false">
      <c r="A65" s="53"/>
      <c r="G6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89"/>
  <sheetViews>
    <sheetView showFormulas="false" showGridLines="true" showRowColHeaders="false" showZeros="true" rightToLeft="false" tabSelected="false" showOutlineSymbols="false" defaultGridColor="true" view="normal" topLeftCell="A64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46" width="8.7"/>
    <col collapsed="false" customWidth="true" hidden="false" outlineLevel="0" max="5" min="5" style="46" width="12.56"/>
    <col collapsed="false" customWidth="true" hidden="false" outlineLevel="0" max="7" min="6" style="46" width="9.28"/>
    <col collapsed="false" customWidth="true" hidden="false" outlineLevel="0" max="10" min="10" style="46" width="7.14"/>
  </cols>
  <sheetData>
    <row r="3" customFormat="false" ht="12.75" hidden="false" customHeight="false" outlineLevel="0" collapsed="false">
      <c r="D3" s="46" t="s">
        <v>22</v>
      </c>
      <c r="E3" s="46" t="n">
        <f aca="false">Calculator!E12</f>
        <v>0.49</v>
      </c>
      <c r="Q3" s="46" t="s">
        <v>22</v>
      </c>
      <c r="R3" s="46" t="n">
        <f aca="false">1-R4</f>
        <v>0.16</v>
      </c>
    </row>
    <row r="4" customFormat="false" ht="12.75" hidden="false" customHeight="false" outlineLevel="0" collapsed="false">
      <c r="D4" s="46" t="s">
        <v>23</v>
      </c>
      <c r="E4" s="46" t="n">
        <f aca="false">1-E3</f>
        <v>0.51</v>
      </c>
      <c r="Q4" s="47" t="s">
        <v>23</v>
      </c>
      <c r="R4" s="46" t="n">
        <f aca="false">Calculator!E13</f>
        <v>0.84</v>
      </c>
    </row>
    <row r="6" customFormat="false" ht="12.75" hidden="false" customHeight="false" outlineLevel="0" collapsed="false">
      <c r="E6" s="47"/>
      <c r="R6" s="47"/>
    </row>
    <row r="7" customFormat="false" ht="12.75" hidden="false" customHeight="false" outlineLevel="0" collapsed="false">
      <c r="E7" s="47"/>
      <c r="J7" s="49"/>
      <c r="R7" s="47"/>
    </row>
    <row r="10" customFormat="false" ht="12.75" hidden="false" customHeight="false" outlineLevel="0" collapsed="false">
      <c r="D10" s="46" t="n">
        <v>0</v>
      </c>
      <c r="E10" s="46" t="n">
        <v>1</v>
      </c>
      <c r="F10" s="46" t="n">
        <v>2</v>
      </c>
      <c r="G10" s="46" t="n">
        <v>3</v>
      </c>
      <c r="H10" s="46" t="n">
        <v>4</v>
      </c>
      <c r="I10" s="46" t="n">
        <v>5</v>
      </c>
      <c r="J10" s="46" t="n">
        <v>6</v>
      </c>
      <c r="K10" s="46" t="n">
        <v>7</v>
      </c>
      <c r="L10" s="46" t="n">
        <v>8</v>
      </c>
      <c r="M10" s="46" t="n">
        <v>9</v>
      </c>
      <c r="N10" s="46" t="n">
        <v>10</v>
      </c>
      <c r="O10" s="46" t="n">
        <v>11</v>
      </c>
      <c r="P10" s="46" t="n">
        <v>12</v>
      </c>
      <c r="Q10" s="46" t="n">
        <v>13</v>
      </c>
      <c r="R10" s="46" t="n">
        <v>14</v>
      </c>
      <c r="S10" s="46" t="n">
        <v>15</v>
      </c>
      <c r="Y10" s="46" t="n">
        <v>0</v>
      </c>
      <c r="Z10" s="46" t="n">
        <v>1</v>
      </c>
      <c r="AA10" s="46" t="n">
        <v>2</v>
      </c>
      <c r="AB10" s="46" t="n">
        <v>3</v>
      </c>
      <c r="AC10" s="46" t="n">
        <v>4</v>
      </c>
      <c r="AD10" s="46" t="n">
        <v>5</v>
      </c>
      <c r="AE10" s="46" t="n">
        <v>6</v>
      </c>
      <c r="AF10" s="46" t="n">
        <v>7</v>
      </c>
      <c r="AG10" s="46" t="n">
        <v>8</v>
      </c>
      <c r="AH10" s="46" t="n">
        <v>9</v>
      </c>
      <c r="AI10" s="46" t="n">
        <v>10</v>
      </c>
      <c r="AJ10" s="46" t="n">
        <v>11</v>
      </c>
      <c r="AK10" s="46" t="n">
        <v>12</v>
      </c>
      <c r="AL10" s="46" t="n">
        <v>13</v>
      </c>
      <c r="AM10" s="46" t="n">
        <v>14</v>
      </c>
      <c r="AN10" s="46" t="n">
        <v>15</v>
      </c>
    </row>
    <row r="11" customFormat="false" ht="12.75" hidden="false" customHeight="false" outlineLevel="0" collapsed="false">
      <c r="C11" s="46" t="n">
        <v>0</v>
      </c>
      <c r="D11" s="48" t="n">
        <f aca="false">$E$3*E11+$E$4*Y12</f>
        <v>0.020827705766116</v>
      </c>
      <c r="E11" s="48" t="n">
        <f aca="false">$E$3*F11+$E$4*Z12</f>
        <v>0.0308084494397144</v>
      </c>
      <c r="F11" s="48" t="n">
        <f aca="false">$E$3*G11+$E$4*AA12</f>
        <v>0.0450479328247124</v>
      </c>
      <c r="G11" s="48" t="n">
        <f aca="false">$E$3*H11+$E$4*AB12</f>
        <v>0.0650444234754225</v>
      </c>
      <c r="H11" s="48" t="n">
        <f aca="false">$E$3*I11+$E$4*AC12</f>
        <v>0.0926326308068105</v>
      </c>
      <c r="I11" s="48" t="n">
        <f aca="false">$E$3*J11+$E$4*AD12</f>
        <v>0.129941344226921</v>
      </c>
      <c r="J11" s="48" t="n">
        <f aca="false">$E$3*K11+$E$4*AE12</f>
        <v>0.179257438003273</v>
      </c>
      <c r="K11" s="48" t="n">
        <f aca="false">$E$3*L11+$E$4*AF12</f>
        <v>0.242749057119894</v>
      </c>
      <c r="L11" s="48" t="n">
        <f aca="false">$E$3*M11+$E$4*AG12</f>
        <v>0.322000282423762</v>
      </c>
      <c r="M11" s="48" t="n">
        <f aca="false">$E$3*N11+$E$4*AH12</f>
        <v>0.417328212855748</v>
      </c>
      <c r="N11" s="48" t="n">
        <f aca="false">$E$3*O11+$E$4*AI12</f>
        <v>0.526907225796095</v>
      </c>
      <c r="O11" s="48" t="n">
        <f aca="false">$E$3*P11+$E$4*AJ12</f>
        <v>0.645833628659296</v>
      </c>
      <c r="P11" s="48" t="n">
        <f aca="false">$E$3*Q11+$E$4*AK12</f>
        <v>0.765442560559967</v>
      </c>
      <c r="Q11" s="48" t="n">
        <f aca="false">$E$3*R11+$E$4*AL12</f>
        <v>0.873431672590275</v>
      </c>
      <c r="R11" s="48" t="n">
        <f aca="false">$E$3*S11+$E$4*AM12</f>
        <v>0.955590060557991</v>
      </c>
      <c r="S11" s="46" t="n">
        <v>1</v>
      </c>
      <c r="X11" s="46" t="n">
        <v>0</v>
      </c>
      <c r="Y11" s="48" t="n">
        <f aca="false">$R$4*Y12+$R$3*E11</f>
        <v>0.0143695775067288</v>
      </c>
      <c r="Z11" s="48" t="n">
        <f aca="false">$R$4*Z12+$R$3*F11</f>
        <v>0.021594666072951</v>
      </c>
      <c r="AA11" s="48" t="n">
        <f aca="false">$R$4*AA12+$R$3*G11</f>
        <v>0.032109027109547</v>
      </c>
      <c r="AB11" s="48" t="n">
        <f aca="false">$R$4*AB12+$R$3*H11</f>
        <v>0.0471932304962891</v>
      </c>
      <c r="AC11" s="48" t="n">
        <f aca="false">$R$4*AC12+$R$3*I11</f>
        <v>0.068491698593798</v>
      </c>
      <c r="AD11" s="48" t="n">
        <f aca="false">$R$4*AD12+$R$3*J11</f>
        <v>0.0980309306069275</v>
      </c>
      <c r="AE11" s="48" t="n">
        <f aca="false">$R$4*AE12+$R$3*K11</f>
        <v>0.138174625633696</v>
      </c>
      <c r="AF11" s="48" t="n">
        <f aca="false">$R$4*AF12+$R$3*L11</f>
        <v>0.191468852511508</v>
      </c>
      <c r="AG11" s="48" t="n">
        <f aca="false">$R$4*AG12+$R$3*M11</f>
        <v>0.260317503908948</v>
      </c>
      <c r="AH11" s="48" t="n">
        <f aca="false">$R$4*AH12+$R$3*N11</f>
        <v>0.346424145659053</v>
      </c>
      <c r="AI11" s="48" t="n">
        <f aca="false">$R$4*AI12+$R$3*O11</f>
        <v>0.449954847472848</v>
      </c>
      <c r="AJ11" s="48" t="n">
        <f aca="false">$R$4*AJ12+$R$3*P11</f>
        <v>0.568439613900038</v>
      </c>
      <c r="AK11" s="48" t="n">
        <f aca="false">$R$4*AK12+$R$3*Q11</f>
        <v>0.69556725277565</v>
      </c>
      <c r="AL11" s="48" t="n">
        <f aca="false">$R$4*AL12+$R$3*R11</f>
        <v>0.820270362728811</v>
      </c>
      <c r="AM11" s="48" t="n">
        <f aca="false">$R$4*AM12+$R$3*S11</f>
        <v>0.926854217389632</v>
      </c>
      <c r="AN11" s="46" t="n">
        <v>1</v>
      </c>
      <c r="AR11" s="47"/>
      <c r="AS11" s="47"/>
      <c r="AT11" s="47"/>
    </row>
    <row r="12" customFormat="false" ht="12.75" hidden="false" customHeight="false" outlineLevel="0" collapsed="false">
      <c r="C12" s="46" t="n">
        <v>1</v>
      </c>
      <c r="D12" s="48" t="n">
        <f aca="false">$E$3*E12+$E$4*Y13</f>
        <v>0.016613070769153</v>
      </c>
      <c r="E12" s="48" t="n">
        <f aca="false">$E$3*F12+$E$4*Z13</f>
        <v>0.0249194360770685</v>
      </c>
      <c r="F12" s="48" t="n">
        <f aca="false">$E$3*G12+$E$4*AA13</f>
        <v>0.0369617089367642</v>
      </c>
      <c r="G12" s="48" t="n">
        <f aca="false">$E$3*H12+$E$4*AB13</f>
        <v>0.0541565763185654</v>
      </c>
      <c r="H12" s="48" t="n">
        <f aca="false">$E$3*I12+$E$4*AC13</f>
        <v>0.0782942112954835</v>
      </c>
      <c r="I12" s="48" t="n">
        <f aca="false">$E$3*J12+$E$4*AD13</f>
        <v>0.111532622280566</v>
      </c>
      <c r="J12" s="48" t="n">
        <f aca="false">$E$3*K12+$E$4*AE13</f>
        <v>0.156309706395027</v>
      </c>
      <c r="K12" s="48" t="n">
        <f aca="false">$E$3*L12+$E$4*AF13</f>
        <v>0.215120464719082</v>
      </c>
      <c r="L12" s="48" t="n">
        <f aca="false">$E$3*M12+$E$4*AG13</f>
        <v>0.290097792823571</v>
      </c>
      <c r="M12" s="48" t="n">
        <f aca="false">$E$3*N12+$E$4*AH13</f>
        <v>0.382341478325314</v>
      </c>
      <c r="N12" s="48" t="n">
        <f aca="false">$E$3*O12+$E$4*AI13</f>
        <v>0.490979301750311</v>
      </c>
      <c r="O12" s="48" t="n">
        <f aca="false">$E$3*P12+$E$4*AJ13</f>
        <v>0.612042017324914</v>
      </c>
      <c r="P12" s="48" t="n">
        <f aca="false">$E$3*Q12+$E$4*AK13</f>
        <v>0.737419759297017</v>
      </c>
      <c r="Q12" s="48" t="n">
        <f aca="false">$E$3*R12+$E$4*AL13</f>
        <v>0.854459263087158</v>
      </c>
      <c r="R12" s="48" t="n">
        <f aca="false">$E$3*S12+$E$4*AM13</f>
        <v>0.947131024473799</v>
      </c>
      <c r="S12" s="46" t="n">
        <v>1</v>
      </c>
      <c r="X12" s="46" t="n">
        <v>1</v>
      </c>
      <c r="Y12" s="48" t="n">
        <f aca="false">$R$4*Y13+$R$3*E12</f>
        <v>0.0112383638052077</v>
      </c>
      <c r="Z12" s="48" t="n">
        <f aca="false">$R$4*Z13+$R$3*F12</f>
        <v>0.0171273771678536</v>
      </c>
      <c r="AA12" s="48" t="n">
        <f aca="false">$R$4*AA13+$R$3*G12</f>
        <v>0.0258356182779517</v>
      </c>
      <c r="AB12" s="48" t="n">
        <f aca="false">$R$4*AB13+$R$3*H12</f>
        <v>0.0385381066276183</v>
      </c>
      <c r="AC12" s="48" t="n">
        <f aca="false">$R$4*AC13+$R$3*I12</f>
        <v>0.056787004187489</v>
      </c>
      <c r="AD12" s="48" t="n">
        <f aca="false">$R$4*AD13+$R$3*J12</f>
        <v>0.0825592149123854</v>
      </c>
      <c r="AE12" s="48" t="n">
        <f aca="false">$R$4*AE13+$R$3*K12</f>
        <v>0.118255686302991</v>
      </c>
      <c r="AF12" s="48" t="n">
        <f aca="false">$R$4*AF13+$R$3*L12</f>
        <v>0.166605723004412</v>
      </c>
      <c r="AG12" s="48" t="n">
        <f aca="false">$R$4*AG13+$R$3*M12</f>
        <v>0.230410702204795</v>
      </c>
      <c r="AH12" s="48" t="n">
        <f aca="false">$R$4*AH13+$R$3*N12</f>
        <v>0.31204641610914</v>
      </c>
      <c r="AI12" s="48" t="n">
        <f aca="false">$R$4*AI13+$R$3*O12</f>
        <v>0.412644603437334</v>
      </c>
      <c r="AJ12" s="48" t="n">
        <f aca="false">$R$4*AJ13+$R$3*P12</f>
        <v>0.53091524310767</v>
      </c>
      <c r="AK12" s="48" t="n">
        <f aca="false">$R$4*AK13+$R$3*Q12</f>
        <v>0.661688315668103</v>
      </c>
      <c r="AL12" s="48" t="n">
        <f aca="false">$R$4*AL13+$R$3*R12</f>
        <v>0.79449518218992</v>
      </c>
      <c r="AM12" s="48" t="n">
        <f aca="false">$R$4*AM13+$R$3*S12</f>
        <v>0.91292168736861</v>
      </c>
      <c r="AN12" s="46" t="n">
        <v>1</v>
      </c>
      <c r="AR12" s="47"/>
      <c r="AS12" s="47"/>
      <c r="AT12" s="47"/>
    </row>
    <row r="13" customFormat="false" ht="12.75" hidden="false" customHeight="false" outlineLevel="0" collapsed="false">
      <c r="C13" s="46" t="n">
        <v>2</v>
      </c>
      <c r="D13" s="48" t="n">
        <f aca="false">$E$3*E13+$E$4*Y14</f>
        <v>0.0130352673608669</v>
      </c>
      <c r="E13" s="48" t="n">
        <f aca="false">$E$3*F13+$E$4*Z14</f>
        <v>0.0198396287628447</v>
      </c>
      <c r="F13" s="48" t="n">
        <f aca="false">$E$3*G13+$E$4*AA14</f>
        <v>0.0298699680688953</v>
      </c>
      <c r="G13" s="48" t="n">
        <f aca="false">$E$3*H13+$E$4*AB14</f>
        <v>0.0444417776884997</v>
      </c>
      <c r="H13" s="48" t="n">
        <f aca="false">$E$3*I13+$E$4*AC14</f>
        <v>0.0652687287107919</v>
      </c>
      <c r="I13" s="48" t="n">
        <f aca="false">$E$3*J13+$E$4*AD14</f>
        <v>0.0944924416335122</v>
      </c>
      <c r="J13" s="48" t="n">
        <f aca="false">$E$3*K13+$E$4*AE14</f>
        <v>0.134644802500447</v>
      </c>
      <c r="K13" s="48" t="n">
        <f aca="false">$E$3*L13+$E$4*AF14</f>
        <v>0.188487743689995</v>
      </c>
      <c r="L13" s="48" t="n">
        <f aca="false">$E$3*M13+$E$4*AG14</f>
        <v>0.258658055951709</v>
      </c>
      <c r="M13" s="48" t="n">
        <f aca="false">$E$3*N13+$E$4*AH14</f>
        <v>0.347037268349301</v>
      </c>
      <c r="N13" s="48" t="n">
        <f aca="false">$E$3*O13+$E$4*AI14</f>
        <v>0.453786924078032</v>
      </c>
      <c r="O13" s="48" t="n">
        <f aca="false">$E$3*P13+$E$4*AJ14</f>
        <v>0.576067584740738</v>
      </c>
      <c r="P13" s="48" t="n">
        <f aca="false">$E$3*Q13+$E$4*AK14</f>
        <v>0.706637684584377</v>
      </c>
      <c r="Q13" s="48" t="n">
        <f aca="false">$E$3*R13+$E$4*AL14</f>
        <v>0.832851317171415</v>
      </c>
      <c r="R13" s="48" t="n">
        <f aca="false">$E$3*S13+$E$4*AM14</f>
        <v>0.937060743421189</v>
      </c>
      <c r="S13" s="46" t="n">
        <v>1</v>
      </c>
      <c r="X13" s="46" t="n">
        <v>2</v>
      </c>
      <c r="Y13" s="48" t="n">
        <f aca="false">$R$4*Y14+$R$3*E13</f>
        <v>0.00863244527723425</v>
      </c>
      <c r="Z13" s="48" t="n">
        <f aca="false">$R$4*Z14+$R$3*F13</f>
        <v>0.0133494092118707</v>
      </c>
      <c r="AA13" s="48" t="n">
        <f aca="false">$R$4*AA14+$R$3*G13</f>
        <v>0.0204411500797395</v>
      </c>
      <c r="AB13" s="48" t="n">
        <f aca="false">$R$4*AB14+$R$3*H13</f>
        <v>0.0309655152623107</v>
      </c>
      <c r="AC13" s="48" t="n">
        <f aca="false">$R$4*AC14+$R$3*I13</f>
        <v>0.0463592674078553</v>
      </c>
      <c r="AD13" s="48" t="n">
        <f aca="false">$R$4*AD14+$R$3*J13</f>
        <v>0.0685115022490251</v>
      </c>
      <c r="AE13" s="48" t="n">
        <f aca="false">$R$4*AE14+$R$3*K13</f>
        <v>0.0998052523189741</v>
      </c>
      <c r="AF13" s="48" t="n">
        <f aca="false">$R$4*AF14+$R$3*L13</f>
        <v>0.143083423991239</v>
      </c>
      <c r="AG13" s="48" t="n">
        <f aca="false">$R$4*AG14+$R$3*M13</f>
        <v>0.201471506753268</v>
      </c>
      <c r="AH13" s="48" t="n">
        <f aca="false">$R$4*AH14+$R$3*N13</f>
        <v>0.277963961701298</v>
      </c>
      <c r="AI13" s="48" t="n">
        <f aca="false">$R$4*AI14+$R$3*O13</f>
        <v>0.374664143649223</v>
      </c>
      <c r="AJ13" s="48" t="n">
        <f aca="false">$R$4*AJ14+$R$3*P13</f>
        <v>0.491581049547795</v>
      </c>
      <c r="AK13" s="48" t="n">
        <f aca="false">$R$4*AK14+$R$3*Q13</f>
        <v>0.624970039969235</v>
      </c>
      <c r="AL13" s="48" t="n">
        <f aca="false">$R$4*AL14+$R$3*R13</f>
        <v>0.765421688421562</v>
      </c>
      <c r="AM13" s="48" t="n">
        <f aca="false">$R$4*AM14+$R$3*S13</f>
        <v>0.896335342105488</v>
      </c>
      <c r="AN13" s="46" t="n">
        <v>1</v>
      </c>
      <c r="AR13" s="47"/>
      <c r="AS13" s="47"/>
      <c r="AT13" s="47"/>
    </row>
    <row r="14" customFormat="false" ht="12.75" hidden="false" customHeight="false" outlineLevel="0" collapsed="false">
      <c r="C14" s="46" t="n">
        <v>3</v>
      </c>
      <c r="D14" s="48" t="n">
        <f aca="false">$E$3*E14+$E$4*Y15</f>
        <v>0.0100411228228735</v>
      </c>
      <c r="E14" s="48" t="n">
        <f aca="false">$E$3*F14+$E$4*Z15</f>
        <v>0.015517254254972</v>
      </c>
      <c r="F14" s="48" t="n">
        <f aca="false">$E$3*G14+$E$4*AA15</f>
        <v>0.0237307550457289</v>
      </c>
      <c r="G14" s="48" t="n">
        <f aca="false">$E$3*H14+$E$4*AB15</f>
        <v>0.0358798098087326</v>
      </c>
      <c r="H14" s="48" t="n">
        <f aca="false">$E$3*I14+$E$4*AC15</f>
        <v>0.053572544300375</v>
      </c>
      <c r="I14" s="48" t="n">
        <f aca="false">$E$3*J14+$E$4*AD15</f>
        <v>0.0788894087937698</v>
      </c>
      <c r="J14" s="48" t="n">
        <f aca="false">$E$3*K14+$E$4*AE15</f>
        <v>0.114395802965071</v>
      </c>
      <c r="K14" s="48" t="n">
        <f aca="false">$E$3*L14+$E$4*AF15</f>
        <v>0.163050504237304</v>
      </c>
      <c r="L14" s="48" t="n">
        <f aca="false">$E$3*M14+$E$4*AG15</f>
        <v>0.227930688744477</v>
      </c>
      <c r="M14" s="48" t="n">
        <f aca="false">$E$3*N14+$E$4*AH15</f>
        <v>0.311672679044876</v>
      </c>
      <c r="N14" s="48" t="n">
        <f aca="false">$E$3*O14+$E$4*AI15</f>
        <v>0.415525378323125</v>
      </c>
      <c r="O14" s="48" t="n">
        <f aca="false">$E$3*P14+$E$4*AJ15</f>
        <v>0.537962152231377</v>
      </c>
      <c r="P14" s="48" t="n">
        <f aca="false">$E$3*Q14+$E$4*AK15</f>
        <v>0.672948753272617</v>
      </c>
      <c r="Q14" s="48" t="n">
        <f aca="false">$E$3*R14+$E$4*AL15</f>
        <v>0.808292162359439</v>
      </c>
      <c r="R14" s="48" t="n">
        <f aca="false">$E$3*S14+$E$4*AM15</f>
        <v>0.925072313596654</v>
      </c>
      <c r="S14" s="46" t="n">
        <v>1</v>
      </c>
      <c r="X14" s="46" t="n">
        <v>3</v>
      </c>
      <c r="Y14" s="48" t="n">
        <f aca="false">$R$4*Y15+$R$3*E14</f>
        <v>0.00649774366092751</v>
      </c>
      <c r="Z14" s="48" t="n">
        <f aca="false">$R$4*Z15+$R$3*F14</f>
        <v>0.0102026360962469</v>
      </c>
      <c r="AA14" s="48" t="n">
        <f aca="false">$R$4*AA15+$R$3*G14</f>
        <v>0.0158696019637852</v>
      </c>
      <c r="AB14" s="48" t="n">
        <f aca="false">$R$4*AB15+$R$3*H14</f>
        <v>0.0244315698435523</v>
      </c>
      <c r="AC14" s="48" t="n">
        <f aca="false">$R$4*AC15+$R$3*I14</f>
        <v>0.0371910437458254</v>
      </c>
      <c r="AD14" s="48" t="n">
        <f aca="false">$R$4*AD15+$R$3*J14</f>
        <v>0.0559146831535163</v>
      </c>
      <c r="AE14" s="48" t="n">
        <f aca="false">$R$4*AE15+$R$3*K14</f>
        <v>0.0829133492006844</v>
      </c>
      <c r="AF14" s="48" t="n">
        <f aca="false">$R$4*AF15+$R$3*L14</f>
        <v>0.121069208379721</v>
      </c>
      <c r="AG14" s="48" t="n">
        <f aca="false">$R$4*AG15+$R$3*M14</f>
        <v>0.17374469502069</v>
      </c>
      <c r="AH14" s="48" t="n">
        <f aca="false">$R$4*AH15+$R$3*N14</f>
        <v>0.244473873629539</v>
      </c>
      <c r="AI14" s="48" t="n">
        <f aca="false">$R$4*AI15+$R$3*O14</f>
        <v>0.336301583441316</v>
      </c>
      <c r="AJ14" s="48" t="n">
        <f aca="false">$R$4*AJ15+$R$3*P14</f>
        <v>0.450617880969398</v>
      </c>
      <c r="AK14" s="48" t="n">
        <f aca="false">$R$4*AK15+$R$3*Q14</f>
        <v>0.585373606216438</v>
      </c>
      <c r="AL14" s="48" t="n">
        <f aca="false">$R$4*AL15+$R$3*R14</f>
        <v>0.732728535088299</v>
      </c>
      <c r="AM14" s="48" t="n">
        <f aca="false">$R$4*AM15+$R$3*S14</f>
        <v>0.876589692982724</v>
      </c>
      <c r="AN14" s="46" t="n">
        <v>1</v>
      </c>
    </row>
    <row r="15" customFormat="false" ht="12.75" hidden="false" customHeight="false" outlineLevel="0" collapsed="false">
      <c r="C15" s="46" t="n">
        <v>4</v>
      </c>
      <c r="D15" s="48" t="n">
        <f aca="false">$E$3*E15+$E$4*Y16</f>
        <v>0.00757499522342722</v>
      </c>
      <c r="E15" s="48" t="n">
        <f aca="false">$E$3*F15+$E$4*Z16</f>
        <v>0.0118949325749745</v>
      </c>
      <c r="F15" s="48" t="n">
        <f aca="false">$E$3*G15+$E$4*AA16</f>
        <v>0.018492603273981</v>
      </c>
      <c r="G15" s="48" t="n">
        <f aca="false">$E$3*H15+$E$4*AB16</f>
        <v>0.02843678336574</v>
      </c>
      <c r="H15" s="48" t="n">
        <f aca="false">$E$3*I15+$E$4*AC16</f>
        <v>0.0432049543202204</v>
      </c>
      <c r="I15" s="48" t="n">
        <f aca="false">$E$3*J15+$E$4*AD16</f>
        <v>0.0647740231441131</v>
      </c>
      <c r="J15" s="48" t="n">
        <f aca="false">$E$3*K15+$E$4*AE16</f>
        <v>0.0956809518186966</v>
      </c>
      <c r="K15" s="48" t="n">
        <f aca="false">$E$3*L15+$E$4*AF16</f>
        <v>0.139002859511859</v>
      </c>
      <c r="L15" s="48" t="n">
        <f aca="false">$E$3*M15+$E$4*AG16</f>
        <v>0.19817556132561</v>
      </c>
      <c r="M15" s="48" t="n">
        <f aca="false">$E$3*N15+$E$4*AH16</f>
        <v>0.276534531821286</v>
      </c>
      <c r="N15" s="48" t="n">
        <f aca="false">$E$3*O15+$E$4*AI16</f>
        <v>0.376435645646471</v>
      </c>
      <c r="O15" s="48" t="n">
        <f aca="false">$E$3*P15+$E$4*AJ16</f>
        <v>0.497824298828137</v>
      </c>
      <c r="P15" s="48" t="n">
        <f aca="false">$E$3*Q15+$E$4*AK16</f>
        <v>0.636227720872244</v>
      </c>
      <c r="Q15" s="48" t="n">
        <f aca="false">$E$3*R15+$E$4*AL16</f>
        <v>0.7804414903521</v>
      </c>
      <c r="R15" s="48" t="n">
        <f aca="false">$E$3*S15+$E$4*AM16</f>
        <v>0.91080037332935</v>
      </c>
      <c r="S15" s="46" t="n">
        <v>1</v>
      </c>
      <c r="X15" s="46" t="n">
        <v>4</v>
      </c>
      <c r="Y15" s="48" t="n">
        <f aca="false">$R$4*Y16+$R$3*E15</f>
        <v>0.00477974164301427</v>
      </c>
      <c r="Z15" s="48" t="n">
        <f aca="false">$R$4*Z16+$R$3*F15</f>
        <v>0.00762585153444086</v>
      </c>
      <c r="AA15" s="48" t="n">
        <f aca="false">$R$4*AA16+$R$3*G15</f>
        <v>0.0120581338028429</v>
      </c>
      <c r="AB15" s="48" t="n">
        <f aca="false">$R$4*AB16+$R$3*H15</f>
        <v>0.0188809080422528</v>
      </c>
      <c r="AC15" s="48" t="n">
        <f aca="false">$R$4*AC16+$R$3*I15</f>
        <v>0.0292484980224074</v>
      </c>
      <c r="AD15" s="48" t="n">
        <f aca="false">$R$4*AD16+$R$3*J15</f>
        <v>0.0447754222370297</v>
      </c>
      <c r="AE15" s="48" t="n">
        <f aca="false">$R$4*AE16+$R$3*K15</f>
        <v>0.0676491291937092</v>
      </c>
      <c r="AF15" s="48" t="n">
        <f aca="false">$R$4*AF16+$R$3*L15</f>
        <v>0.100714640691196</v>
      </c>
      <c r="AG15" s="48" t="n">
        <f aca="false">$R$4*AG16+$R$3*M15</f>
        <v>0.147472698063702</v>
      </c>
      <c r="AH15" s="48" t="n">
        <f aca="false">$R$4*AH16+$R$3*N15</f>
        <v>0.211892634640284</v>
      </c>
      <c r="AI15" s="48" t="n">
        <f aca="false">$R$4*AI16+$R$3*O15</f>
        <v>0.297890046528923</v>
      </c>
      <c r="AJ15" s="48" t="n">
        <f aca="false">$R$4*AJ16+$R$3*P15</f>
        <v>0.408269143387833</v>
      </c>
      <c r="AK15" s="48" t="n">
        <f aca="false">$R$4*AK16+$R$3*Q15</f>
        <v>0.542912928855867</v>
      </c>
      <c r="AL15" s="48" t="n">
        <f aca="false">$R$4*AL16+$R$3*R15</f>
        <v>0.696091624896232</v>
      </c>
      <c r="AM15" s="48" t="n">
        <f aca="false">$R$4*AM16+$R$3*S15</f>
        <v>0.853082967836576</v>
      </c>
      <c r="AN15" s="46" t="n">
        <v>1</v>
      </c>
    </row>
    <row r="16" customFormat="false" ht="12.75" hidden="false" customHeight="false" outlineLevel="0" collapsed="false">
      <c r="C16" s="46" t="n">
        <v>5</v>
      </c>
      <c r="D16" s="48" t="n">
        <f aca="false">$E$3*E16+$E$4*Y17</f>
        <v>0.00557981022935625</v>
      </c>
      <c r="E16" s="48" t="n">
        <f aca="false">$E$3*F16+$E$4*Z17</f>
        <v>0.00891079494233193</v>
      </c>
      <c r="F16" s="48" t="n">
        <f aca="false">$E$3*G16+$E$4*AA17</f>
        <v>0.0140954872146516</v>
      </c>
      <c r="G16" s="48" t="n">
        <f aca="false">$E$3*H16+$E$4*AB17</f>
        <v>0.0220655449561785</v>
      </c>
      <c r="H16" s="48" t="n">
        <f aca="false">$E$3*I16+$E$4*AC17</f>
        <v>0.0341475818616906</v>
      </c>
      <c r="I16" s="48" t="n">
        <f aca="false">$E$3*J16+$E$4*AD17</f>
        <v>0.052176623588531</v>
      </c>
      <c r="J16" s="48" t="n">
        <f aca="false">$E$3*K16+$E$4*AE17</f>
        <v>0.078600021398225</v>
      </c>
      <c r="K16" s="48" t="n">
        <f aca="false">$E$3*L16+$E$4*AF17</f>
        <v>0.116528688838252</v>
      </c>
      <c r="L16" s="48" t="n">
        <f aca="false">$E$3*M16+$E$4*AG17</f>
        <v>0.169658376247945</v>
      </c>
      <c r="M16" s="48" t="n">
        <f aca="false">$E$3*N16+$E$4*AH17</f>
        <v>0.241937561560892</v>
      </c>
      <c r="N16" s="48" t="n">
        <f aca="false">$E$3*O16+$E$4*AI17</f>
        <v>0.336807534111012</v>
      </c>
      <c r="O16" s="48" t="n">
        <f aca="false">$E$3*P16+$E$4*AJ17</f>
        <v>0.45580784676535</v>
      </c>
      <c r="P16" s="48" t="n">
        <f aca="false">$E$3*Q16+$E$4*AK17</f>
        <v>0.596381441461081</v>
      </c>
      <c r="Q16" s="48" t="n">
        <f aca="false">$E$3*R16+$E$4*AL17</f>
        <v>0.748936424932098</v>
      </c>
      <c r="R16" s="48" t="n">
        <f aca="false">$E$3*S16+$E$4*AM17</f>
        <v>0.893809968249226</v>
      </c>
      <c r="S16" s="46" t="n">
        <v>1</v>
      </c>
      <c r="X16" s="46" t="n">
        <v>5</v>
      </c>
      <c r="Y16" s="48" t="n">
        <f aca="false">$R$4*Y17+$R$3*E16</f>
        <v>0.00342446717978375</v>
      </c>
      <c r="Z16" s="48" t="n">
        <f aca="false">$R$4*Z17+$R$3*F16</f>
        <v>0.00555599406024273</v>
      </c>
      <c r="AA16" s="48" t="n">
        <f aca="false">$R$4*AA17+$R$3*G16</f>
        <v>0.00893839102895769</v>
      </c>
      <c r="AB16" s="48" t="n">
        <f aca="false">$R$4*AB17+$R$3*H16</f>
        <v>0.0142477563702589</v>
      </c>
      <c r="AC16" s="48" t="n">
        <f aca="false">$R$4*AC17+$R$3*I16</f>
        <v>0.0224817313325587</v>
      </c>
      <c r="AD16" s="48" t="n">
        <f aca="false">$R$4*AD17+$R$3*J16</f>
        <v>0.0350791308881408</v>
      </c>
      <c r="AE16" s="48" t="n">
        <f aca="false">$R$4*AE17+$R$3*K16</f>
        <v>0.0540579424664426</v>
      </c>
      <c r="AF16" s="48" t="n">
        <f aca="false">$R$4*AF17+$R$3*L16</f>
        <v>0.0821506558084508</v>
      </c>
      <c r="AG16" s="48" t="n">
        <f aca="false">$R$4*AG17+$R$3*M16</f>
        <v>0.122889491633686</v>
      </c>
      <c r="AH16" s="48" t="n">
        <f aca="false">$R$4*AH17+$R$3*N16</f>
        <v>0.180551108734344</v>
      </c>
      <c r="AI16" s="48" t="n">
        <f aca="false">$R$4*AI17+$R$3*O16</f>
        <v>0.259807331805263</v>
      </c>
      <c r="AJ16" s="48" t="n">
        <f aca="false">$R$4*AJ17+$R$3*P16</f>
        <v>0.36484846196223</v>
      </c>
      <c r="AK16" s="48" t="n">
        <f aca="false">$R$4*AK17+$R$3*Q16</f>
        <v>0.497669393332775</v>
      </c>
      <c r="AL16" s="48" t="n">
        <f aca="false">$R$4*AL17+$R$3*R16</f>
        <v>0.655194720432781</v>
      </c>
      <c r="AM16" s="48" t="n">
        <f aca="false">$R$4*AM17+$R$3*S16</f>
        <v>0.825098771234019</v>
      </c>
      <c r="AN16" s="46" t="n">
        <v>1</v>
      </c>
    </row>
    <row r="17" customFormat="false" ht="12.75" hidden="false" customHeight="false" outlineLevel="0" collapsed="false">
      <c r="C17" s="46" t="n">
        <v>6</v>
      </c>
      <c r="D17" s="48" t="n">
        <f aca="false">$E$3*E17+$E$4*Y18</f>
        <v>0.00399813210375201</v>
      </c>
      <c r="E17" s="48" t="n">
        <f aca="false">$E$3*F17+$E$4*Z18</f>
        <v>0.00649972805920631</v>
      </c>
      <c r="F17" s="48" t="n">
        <f aca="false">$E$3*G17+$E$4*AA18</f>
        <v>0.0104720162502444</v>
      </c>
      <c r="G17" s="48" t="n">
        <f aca="false">$E$3*H17+$E$4*AB18</f>
        <v>0.01670643473964</v>
      </c>
      <c r="H17" s="48" t="n">
        <f aca="false">$E$3*I17+$E$4*AC18</f>
        <v>0.0263641676889317</v>
      </c>
      <c r="I17" s="48" t="n">
        <f aca="false">$E$3*J17+$E$4*AD18</f>
        <v>0.0411056501678549</v>
      </c>
      <c r="J17" s="48" t="n">
        <f aca="false">$E$3*K17+$E$4*AE18</f>
        <v>0.0632307061745376</v>
      </c>
      <c r="K17" s="48" t="n">
        <f aca="false">$E$3*L17+$E$4*AF18</f>
        <v>0.0957964524822128</v>
      </c>
      <c r="L17" s="48" t="n">
        <f aca="false">$E$3*M17+$E$4*AG18</f>
        <v>0.14264525941909</v>
      </c>
      <c r="M17" s="48" t="n">
        <f aca="false">$E$3*N17+$E$4*AH18</f>
        <v>0.208221354027052</v>
      </c>
      <c r="N17" s="48" t="n">
        <f aca="false">$E$3*O17+$E$4*AI18</f>
        <v>0.296982022837053</v>
      </c>
      <c r="O17" s="48" t="n">
        <f aca="false">$E$3*P17+$E$4*AJ18</f>
        <v>0.412130939354953</v>
      </c>
      <c r="P17" s="48" t="n">
        <f aca="false">$E$3*Q17+$E$4*AK18</f>
        <v>0.553360753359818</v>
      </c>
      <c r="Q17" s="48" t="n">
        <f aca="false">$E$3*R17+$E$4*AL18</f>
        <v>0.713395271448166</v>
      </c>
      <c r="R17" s="48" t="n">
        <f aca="false">$E$3*S17+$E$4*AM18</f>
        <v>0.873583295534793</v>
      </c>
      <c r="S17" s="46" t="n">
        <v>1</v>
      </c>
      <c r="X17" s="46" t="n">
        <v>6</v>
      </c>
      <c r="Y17" s="48" t="n">
        <f aca="false">$R$4*Y18+$R$3*E17</f>
        <v>0.00237945236786982</v>
      </c>
      <c r="Z17" s="48" t="n">
        <f aca="false">$R$4*Z18+$R$3*F17</f>
        <v>0.00392942393559343</v>
      </c>
      <c r="AA17" s="48" t="n">
        <f aca="false">$R$4*AA18+$R$3*G17</f>
        <v>0.0064379807571061</v>
      </c>
      <c r="AB17" s="48" t="n">
        <f aca="false">$R$4*AB18+$R$3*H17</f>
        <v>0.01045731341951</v>
      </c>
      <c r="AC17" s="48" t="n">
        <f aca="false">$R$4*AC18+$R$3*I17</f>
        <v>0.0168255613790401</v>
      </c>
      <c r="AD17" s="48" t="n">
        <f aca="false">$R$4*AD18+$R$3*J17</f>
        <v>0.0267894374576486</v>
      </c>
      <c r="AE17" s="48" t="n">
        <f aca="false">$R$4*AE18+$R$3*K17</f>
        <v>0.042158752681336</v>
      </c>
      <c r="AF17" s="48" t="n">
        <f aca="false">$R$4*AF18+$R$3*L17</f>
        <v>0.0654825185818804</v>
      </c>
      <c r="AG17" s="48" t="n">
        <f aca="false">$R$4*AG18+$R$3*M17</f>
        <v>0.100213668790409</v>
      </c>
      <c r="AH17" s="48" t="n">
        <f aca="false">$R$4*AH18+$R$3*N17</f>
        <v>0.150787980091169</v>
      </c>
      <c r="AI17" s="48" t="n">
        <f aca="false">$R$4*AI18+$R$3*O17</f>
        <v>0.222473900384294</v>
      </c>
      <c r="AJ17" s="48" t="n">
        <f aca="false">$R$4*AJ18+$R$3*P17</f>
        <v>0.320746942057688</v>
      </c>
      <c r="AK17" s="48" t="n">
        <f aca="false">$R$4*AK18+$R$3*Q17</f>
        <v>0.449809006361475</v>
      </c>
      <c r="AL17" s="48" t="n">
        <f aca="false">$R$4*AL18+$R$3*R17</f>
        <v>0.609744197039172</v>
      </c>
      <c r="AM17" s="48" t="n">
        <f aca="false">$R$4*AM18+$R$3*S17</f>
        <v>0.791784251469071</v>
      </c>
      <c r="AN17" s="46" t="n">
        <v>1</v>
      </c>
    </row>
    <row r="18" customFormat="false" ht="12.75" hidden="false" customHeight="false" outlineLevel="0" collapsed="false">
      <c r="C18" s="46" t="n">
        <v>7</v>
      </c>
      <c r="D18" s="48" t="n">
        <f aca="false">$E$3*E18+$E$4*Y19</f>
        <v>0.00277324031248001</v>
      </c>
      <c r="E18" s="48" t="n">
        <f aca="false">$E$3*F18+$E$4*Z19</f>
        <v>0.00459471669012815</v>
      </c>
      <c r="F18" s="48" t="n">
        <f aca="false">$E$3*G18+$E$4*AA19</f>
        <v>0.00754885431248815</v>
      </c>
      <c r="G18" s="48" t="n">
        <f aca="false">$E$3*H18+$E$4*AB19</f>
        <v>0.0122884072565734</v>
      </c>
      <c r="H18" s="48" t="n">
        <f aca="false">$E$3*I18+$E$4*AC19</f>
        <v>0.0198008167377522</v>
      </c>
      <c r="I18" s="48" t="n">
        <f aca="false">$E$3*J18+$E$4*AD19</f>
        <v>0.0315463241000882</v>
      </c>
      <c r="J18" s="48" t="n">
        <f aca="false">$E$3*K18+$E$4*AE19</f>
        <v>0.0496251760658866</v>
      </c>
      <c r="K18" s="48" t="n">
        <f aca="false">$E$3*L18+$E$4*AF19</f>
        <v>0.076953646779065</v>
      </c>
      <c r="L18" s="48" t="n">
        <f aca="false">$E$3*M18+$E$4*AG19</f>
        <v>0.1173963270532</v>
      </c>
      <c r="M18" s="48" t="n">
        <f aca="false">$E$3*N18+$E$4*AH19</f>
        <v>0.175745814481374</v>
      </c>
      <c r="N18" s="48" t="n">
        <f aca="false">$E$3*O18+$E$4*AI19</f>
        <v>0.257352488871085</v>
      </c>
      <c r="O18" s="48" t="n">
        <f aca="false">$E$3*P18+$E$4*AJ19</f>
        <v>0.367085539692682</v>
      </c>
      <c r="P18" s="48" t="n">
        <f aca="false">$E$3*Q18+$E$4*AK19</f>
        <v>0.507174797373366</v>
      </c>
      <c r="Q18" s="48" t="n">
        <f aca="false">$E$3*R18+$E$4*AL19</f>
        <v>0.673423513464881</v>
      </c>
      <c r="R18" s="48" t="n">
        <f aca="false">$E$3*S18+$E$4*AM19</f>
        <v>0.849503923255706</v>
      </c>
      <c r="S18" s="46" t="n">
        <v>1</v>
      </c>
      <c r="X18" s="46" t="n">
        <v>7</v>
      </c>
      <c r="Y18" s="48" t="n">
        <f aca="false">$R$4*Y19+$R$3*E18</f>
        <v>0.00159463795047239</v>
      </c>
      <c r="Z18" s="48" t="n">
        <f aca="false">$R$4*Z19+$R$3*F18</f>
        <v>0.00268321587565991</v>
      </c>
      <c r="AA18" s="48" t="n">
        <f aca="false">$R$4*AA19+$R$3*G18</f>
        <v>0.00448208476043298</v>
      </c>
      <c r="AB18" s="48" t="n">
        <f aca="false">$R$4*AB19+$R$3*H18</f>
        <v>0.00742743641581067</v>
      </c>
      <c r="AC18" s="48" t="n">
        <f aca="false">$R$4*AC19+$R$3*I18</f>
        <v>0.012200782562123</v>
      </c>
      <c r="AD18" s="48" t="n">
        <f aca="false">$R$4*AD19+$R$3*J18</f>
        <v>0.0198482434163364</v>
      </c>
      <c r="AE18" s="48" t="n">
        <f aca="false">$R$4*AE19+$R$3*K18</f>
        <v>0.0319420479573594</v>
      </c>
      <c r="AF18" s="48" t="n">
        <f aca="false">$R$4*AF19+$R$3*L18</f>
        <v>0.0507848536605072</v>
      </c>
      <c r="AG18" s="48" t="n">
        <f aca="false">$R$4*AG19+$R$3*M18</f>
        <v>0.0796407763643816</v>
      </c>
      <c r="AH18" s="48" t="n">
        <f aca="false">$R$4*AH19+$R$3*N18</f>
        <v>0.122941495758619</v>
      </c>
      <c r="AI18" s="48" t="n">
        <f aca="false">$R$4*AI19+$R$3*O18</f>
        <v>0.186348750104169</v>
      </c>
      <c r="AJ18" s="48" t="n">
        <f aca="false">$R$4*AJ19+$R$3*P18</f>
        <v>0.27643954942871</v>
      </c>
      <c r="AK18" s="48" t="n">
        <f aca="false">$R$4*AK19+$R$3*Q18</f>
        <v>0.399602098725915</v>
      </c>
      <c r="AL18" s="48" t="n">
        <f aca="false">$R$4*AL19+$R$3*R18</f>
        <v>0.559489130659054</v>
      </c>
      <c r="AM18" s="48" t="n">
        <f aca="false">$R$4*AM19+$R$3*S18</f>
        <v>0.752124108891751</v>
      </c>
      <c r="AN18" s="46" t="n">
        <v>1</v>
      </c>
      <c r="AR18" s="47"/>
      <c r="AS18" s="47"/>
      <c r="AT18" s="47"/>
    </row>
    <row r="19" customFormat="false" ht="12.75" hidden="false" customHeight="false" outlineLevel="0" collapsed="false">
      <c r="C19" s="46" t="n">
        <v>8</v>
      </c>
      <c r="D19" s="48" t="n">
        <f aca="false">$E$3*E19+$E$4*Y20</f>
        <v>0.00185018061455136</v>
      </c>
      <c r="E19" s="48" t="n">
        <f aca="false">$E$3*F19+$E$4*Z20</f>
        <v>0.00312825024819977</v>
      </c>
      <c r="F19" s="48" t="n">
        <f aca="false">$E$3*G19+$E$4*AA20</f>
        <v>0.00524833979236016</v>
      </c>
      <c r="G19" s="48" t="n">
        <f aca="false">$E$3*H19+$E$4*AB20</f>
        <v>0.00873051717822835</v>
      </c>
      <c r="H19" s="48" t="n">
        <f aca="false">$E$3*I19+$E$4*AC20</f>
        <v>0.014386749620112</v>
      </c>
      <c r="I19" s="48" t="n">
        <f aca="false">$E$3*J19+$E$4*AD20</f>
        <v>0.0234598537945005</v>
      </c>
      <c r="J19" s="48" t="n">
        <f aca="false">$E$3*K19+$E$4*AE20</f>
        <v>0.0378069374532624</v>
      </c>
      <c r="K19" s="48" t="n">
        <f aca="false">$E$3*L19+$E$4*AF20</f>
        <v>0.0601210252018049</v>
      </c>
      <c r="L19" s="48" t="n">
        <f aca="false">$E$3*M19+$E$4*AG20</f>
        <v>0.0941582262015729</v>
      </c>
      <c r="M19" s="48" t="n">
        <f aca="false">$E$3*N19+$E$4*AH20</f>
        <v>0.144884945612104</v>
      </c>
      <c r="N19" s="48" t="n">
        <f aca="false">$E$3*O19+$E$4*AI20</f>
        <v>0.218364422362502</v>
      </c>
      <c r="O19" s="48" t="n">
        <f aca="false">$E$3*P19+$E$4*AJ20</f>
        <v>0.321047092008579</v>
      </c>
      <c r="P19" s="48" t="n">
        <f aca="false">$E$3*Q19+$E$4*AK20</f>
        <v>0.457908085780222</v>
      </c>
      <c r="Q19" s="48" t="n">
        <f aca="false">$E$3*R19+$E$4*AL20</f>
        <v>0.628622776605491</v>
      </c>
      <c r="R19" s="48" t="n">
        <f aca="false">$E$3*S19+$E$4*AM20</f>
        <v>0.82083800387584</v>
      </c>
      <c r="S19" s="49" t="n">
        <v>1</v>
      </c>
      <c r="X19" s="46" t="n">
        <v>8</v>
      </c>
      <c r="Y19" s="48" t="n">
        <f aca="false">$R$4*Y20+$R$3*E19</f>
        <v>0.00102319438101415</v>
      </c>
      <c r="Z19" s="48" t="n">
        <f aca="false">$R$4*Z20+$R$3*F19</f>
        <v>0.00175642760197834</v>
      </c>
      <c r="AA19" s="48" t="n">
        <f aca="false">$R$4*AA20+$R$3*G19</f>
        <v>0.00299516618973957</v>
      </c>
      <c r="AB19" s="48" t="n">
        <f aca="false">$R$4*AB20+$R$3*H19</f>
        <v>0.00507060206877419</v>
      </c>
      <c r="AC19" s="48" t="n">
        <f aca="false">$R$4*AC20+$R$3*I19</f>
        <v>0.00851591750727248</v>
      </c>
      <c r="AD19" s="48" t="n">
        <f aca="false">$R$4*AD20+$R$3*J19</f>
        <v>0.0141764467211839</v>
      </c>
      <c r="AE19" s="48" t="n">
        <f aca="false">$R$4*AE20+$R$3*K19</f>
        <v>0.0233684100865584</v>
      </c>
      <c r="AF19" s="48" t="n">
        <f aca="false">$R$4*AF20+$R$3*L19</f>
        <v>0.0380969539666609</v>
      </c>
      <c r="AG19" s="48" t="n">
        <f aca="false">$R$4*AG20+$R$3*M19</f>
        <v>0.0613350548182879</v>
      </c>
      <c r="AH19" s="48" t="n">
        <f aca="false">$R$4*AH20+$R$3*N19</f>
        <v>0.0973394018324354</v>
      </c>
      <c r="AI19" s="48" t="n">
        <f aca="false">$R$4*AI20+$R$3*O19</f>
        <v>0.151922694944452</v>
      </c>
      <c r="AJ19" s="48" t="n">
        <f aca="false">$R$4*AJ20+$R$3*P19</f>
        <v>0.232489978391633</v>
      </c>
      <c r="AK19" s="48" t="n">
        <f aca="false">$R$4*AK20+$R$3*Q19</f>
        <v>0.347445638775636</v>
      </c>
      <c r="AL19" s="48" t="n">
        <f aca="false">$R$4*AL20+$R$3*R19</f>
        <v>0.504248217783501</v>
      </c>
      <c r="AM19" s="48" t="n">
        <f aca="false">$R$4*AM20+$R$3*S19</f>
        <v>0.70490965344256</v>
      </c>
      <c r="AN19" s="49" t="n">
        <v>1</v>
      </c>
      <c r="AR19" s="47"/>
      <c r="AS19" s="47"/>
      <c r="AT19" s="47"/>
    </row>
    <row r="20" customFormat="false" ht="12.75" hidden="false" customHeight="false" outlineLevel="0" collapsed="false">
      <c r="C20" s="46" t="n">
        <v>9</v>
      </c>
      <c r="D20" s="48" t="n">
        <f aca="false">$E$3*E20+$E$4*Y21</f>
        <v>0.00117675784376874</v>
      </c>
      <c r="E20" s="48" t="n">
        <f aca="false">$E$3*F20+$E$4*Z21</f>
        <v>0.00203375332070386</v>
      </c>
      <c r="F20" s="48" t="n">
        <f aca="false">$E$3*G20+$E$4*AA21</f>
        <v>0.00349026981650894</v>
      </c>
      <c r="G20" s="48" t="n">
        <f aca="false">$E$3*H20+$E$4*AB21</f>
        <v>0.00594375839648255</v>
      </c>
      <c r="H20" s="48" t="n">
        <f aca="false">$E$3*I20+$E$4*AC21</f>
        <v>0.01003559754143</v>
      </c>
      <c r="I20" s="48" t="n">
        <f aca="false">$E$3*J20+$E$4*AD21</f>
        <v>0.0167832747696799</v>
      </c>
      <c r="J20" s="48" t="n">
        <f aca="false">$E$3*K20+$E$4*AE21</f>
        <v>0.0277681708003916</v>
      </c>
      <c r="K20" s="48" t="n">
        <f aca="false">$E$3*L20+$E$4*AF21</f>
        <v>0.0453867526301546</v>
      </c>
      <c r="L20" s="48" t="n">
        <f aca="false">$E$3*M20+$E$4*AG21</f>
        <v>0.0731556904433202</v>
      </c>
      <c r="M20" s="48" t="n">
        <f aca="false">$E$3*N20+$E$4*AH21</f>
        <v>0.116018718547719</v>
      </c>
      <c r="N20" s="48" t="n">
        <f aca="false">$E$3*O20+$E$4*AI21</f>
        <v>0.180513166441228</v>
      </c>
      <c r="O20" s="48" t="n">
        <f aca="false">$E$3*P20+$E$4*AJ21</f>
        <v>0.274483977370707</v>
      </c>
      <c r="P20" s="48" t="n">
        <f aca="false">$E$3*Q20+$E$4*AK21</f>
        <v>0.40574063943977</v>
      </c>
      <c r="Q20" s="48" t="n">
        <f aca="false">$E$3*R20+$E$4*AL21</f>
        <v>0.57860367238144</v>
      </c>
      <c r="R20" s="48" t="n">
        <f aca="false">$E$3*S20+$E$4*AM21</f>
        <v>0.786711909376</v>
      </c>
      <c r="S20" s="46" t="n">
        <v>1</v>
      </c>
      <c r="X20" s="46" t="n">
        <v>9</v>
      </c>
      <c r="Y20" s="48" t="n">
        <f aca="false">$R$4*Y21+$R$3*E20</f>
        <v>0.000622231358693077</v>
      </c>
      <c r="Z20" s="48" t="n">
        <f aca="false">$R$4*Z21+$R$3*F20</f>
        <v>0.00109130147047704</v>
      </c>
      <c r="AA20" s="48" t="n">
        <f aca="false">$R$4*AA21+$R$3*G20</f>
        <v>0.00190271838240837</v>
      </c>
      <c r="AB20" s="48" t="n">
        <f aca="false">$R$4*AB21+$R$3*H20</f>
        <v>0.00329609777328127</v>
      </c>
      <c r="AC20" s="48" t="n">
        <f aca="false">$R$4*AC21+$R$3*I20</f>
        <v>0.00566945345256239</v>
      </c>
      <c r="AD20" s="48" t="n">
        <f aca="false">$R$4*AD21+$R$3*J20</f>
        <v>0.00967540086745471</v>
      </c>
      <c r="AE20" s="48" t="n">
        <f aca="false">$R$4*AE21+$R$3*K20</f>
        <v>0.0163679119693685</v>
      </c>
      <c r="AF20" s="48" t="n">
        <f aca="false">$R$4*AF21+$R$3*L20</f>
        <v>0.0274186163981063</v>
      </c>
      <c r="AG20" s="48" t="n">
        <f aca="false">$R$4*AG21+$R$3*M20</f>
        <v>0.04542078990518</v>
      </c>
      <c r="AH20" s="48" t="n">
        <f aca="false">$R$4*AH21+$R$3*N20</f>
        <v>0.0742870169695657</v>
      </c>
      <c r="AI20" s="48" t="n">
        <f aca="false">$R$4*AI21+$R$3*O20</f>
        <v>0.119708524075094</v>
      </c>
      <c r="AJ20" s="48" t="n">
        <f aca="false">$R$4*AJ21+$R$3*P20</f>
        <v>0.189553196031902</v>
      </c>
      <c r="AK20" s="48" t="n">
        <f aca="false">$R$4*AK21+$R$3*Q20</f>
        <v>0.293888088712807</v>
      </c>
      <c r="AL20" s="48" t="n">
        <f aca="false">$R$4*AL21+$R$3*R20</f>
        <v>0.44394540138496</v>
      </c>
      <c r="AM20" s="48" t="n">
        <f aca="false">$R$4*AM21+$R$3*S20</f>
        <v>0.648701968384</v>
      </c>
      <c r="AN20" s="46" t="n">
        <v>1</v>
      </c>
      <c r="AR20" s="47"/>
      <c r="AS20" s="47"/>
      <c r="AT20" s="47"/>
    </row>
    <row r="21" customFormat="false" ht="12.75" hidden="false" customHeight="false" outlineLevel="0" collapsed="false">
      <c r="C21" s="46" t="n">
        <v>10</v>
      </c>
      <c r="D21" s="48" t="n">
        <f aca="false">$E$3*E21+$E$4*Y22</f>
        <v>0.000704437015185073</v>
      </c>
      <c r="E21" s="48" t="n">
        <f aca="false">$E$3*F21+$E$4*Z22</f>
        <v>0.0012469950791867</v>
      </c>
      <c r="F21" s="48" t="n">
        <f aca="false">$E$3*G21+$E$4*AA22</f>
        <v>0.00219380229061318</v>
      </c>
      <c r="G21" s="48" t="n">
        <f aca="false">$E$3*H21+$E$4*AB22</f>
        <v>0.00383322946025024</v>
      </c>
      <c r="H21" s="48" t="n">
        <f aca="false">$E$3*I21+$E$4*AC22</f>
        <v>0.0066472640770556</v>
      </c>
      <c r="I21" s="48" t="n">
        <f aca="false">$E$3*J21+$E$4*AD22</f>
        <v>0.011430027031636</v>
      </c>
      <c r="J21" s="48" t="n">
        <f aca="false">$E$3*K21+$E$4*AE22</f>
        <v>0.0194677322093522</v>
      </c>
      <c r="K21" s="48" t="n">
        <f aca="false">$E$3*L21+$E$4*AF22</f>
        <v>0.0328007061946665</v>
      </c>
      <c r="L21" s="48" t="n">
        <f aca="false">$E$3*M21+$E$4*AG22</f>
        <v>0.0545822087593702</v>
      </c>
      <c r="M21" s="48" t="n">
        <f aca="false">$E$3*N21+$E$4*AH22</f>
        <v>0.089522839402827</v>
      </c>
      <c r="N21" s="48" t="n">
        <f aca="false">$E$3*O21+$E$4*AI22</f>
        <v>0.144339145778357</v>
      </c>
      <c r="O21" s="48" t="n">
        <f aca="false">$E$3*P21+$E$4*AJ22</f>
        <v>0.227966257346176</v>
      </c>
      <c r="P21" s="48" t="n">
        <f aca="false">$E$3*Q21+$E$4*AK22</f>
        <v>0.3509714912896</v>
      </c>
      <c r="Q21" s="48" t="n">
        <f aca="false">$E$3*R21+$E$4*AL22</f>
        <v>0.52300367488</v>
      </c>
      <c r="R21" s="48" t="n">
        <f aca="false">$E$3*S21+$E$4*AM22</f>
        <v>0.7460856064</v>
      </c>
      <c r="S21" s="46" t="n">
        <v>1</v>
      </c>
      <c r="X21" s="46" t="n">
        <v>10</v>
      </c>
      <c r="Y21" s="48" t="n">
        <f aca="false">$R$4*Y22+$R$3*E21</f>
        <v>0.000353370032595786</v>
      </c>
      <c r="Z21" s="48" t="n">
        <f aca="false">$R$4*Z22+$R$3*F21</f>
        <v>0.000634355118851915</v>
      </c>
      <c r="AA21" s="48" t="n">
        <f aca="false">$R$4*AA22+$R$3*G21</f>
        <v>0.00113299647496567</v>
      </c>
      <c r="AB21" s="48" t="n">
        <f aca="false">$R$4*AB22+$R$3*H21</f>
        <v>0.00201238353172913</v>
      </c>
      <c r="AC21" s="48" t="n">
        <f aca="false">$R$4*AC22+$R$3*I21</f>
        <v>0.00355253510644476</v>
      </c>
      <c r="AD21" s="48" t="n">
        <f aca="false">$R$4*AD22+$R$3*J21</f>
        <v>0.00622915897546672</v>
      </c>
      <c r="AE21" s="48" t="n">
        <f aca="false">$R$4*AE22+$R$3*K21</f>
        <v>0.0108405137482664</v>
      </c>
      <c r="AF21" s="48" t="n">
        <f aca="false">$R$4*AF22+$R$3*L21</f>
        <v>0.0187067927704465</v>
      </c>
      <c r="AG21" s="48" t="n">
        <f aca="false">$R$4*AG22+$R$3*M21</f>
        <v>0.0319735654018393</v>
      </c>
      <c r="AH21" s="48" t="n">
        <f aca="false">$R$4*AH22+$R$3*N21</f>
        <v>0.054053464689249</v>
      </c>
      <c r="AI21" s="48" t="n">
        <f aca="false">$R$4*AI22+$R$3*O21</f>
        <v>0.0902274853521203</v>
      </c>
      <c r="AJ21" s="48" t="n">
        <f aca="false">$R$4*AJ22+$R$3*P21</f>
        <v>0.148374635382784</v>
      </c>
      <c r="AK21" s="48" t="n">
        <f aca="false">$R$4*AK22+$R$3*Q21</f>
        <v>0.2396565489664</v>
      </c>
      <c r="AL21" s="48" t="n">
        <f aca="false">$R$4*AL22+$R$3*R21</f>
        <v>0.37865654272</v>
      </c>
      <c r="AM21" s="48" t="n">
        <f aca="false">$R$4*AM22+$R$3*S21</f>
        <v>0.5817880576</v>
      </c>
      <c r="AN21" s="46" t="n">
        <v>1</v>
      </c>
    </row>
    <row r="22" customFormat="false" ht="12.75" hidden="false" customHeight="false" outlineLevel="0" collapsed="false">
      <c r="C22" s="46" t="n">
        <v>11</v>
      </c>
      <c r="D22" s="48" t="n">
        <f aca="false">$E$3*E22+$E$4*Y23</f>
        <v>0.000389120113603394</v>
      </c>
      <c r="E22" s="48" t="n">
        <f aca="false">$E$3*F22+$E$4*Z23</f>
        <v>0.000707428694070484</v>
      </c>
      <c r="F22" s="48" t="n">
        <f aca="false">$E$3*G22+$E$4*AA23</f>
        <v>0.00127941862494839</v>
      </c>
      <c r="G22" s="48" t="n">
        <f aca="false">$E$3*H22+$E$4*AB23</f>
        <v>0.00230058118141238</v>
      </c>
      <c r="H22" s="48" t="n">
        <f aca="false">$E$3*I22+$E$4*AC23</f>
        <v>0.00411035796937393</v>
      </c>
      <c r="I22" s="48" t="n">
        <f aca="false">$E$3*J22+$E$4*AD23</f>
        <v>0.00729136322036406</v>
      </c>
      <c r="J22" s="48" t="n">
        <f aca="false">$E$3*K22+$E$4*AE23</f>
        <v>0.0128300207759163</v>
      </c>
      <c r="K22" s="48" t="n">
        <f aca="false">$E$3*L22+$E$4*AF23</f>
        <v>0.0223691856903154</v>
      </c>
      <c r="L22" s="48" t="n">
        <f aca="false">$E$3*M22+$E$4*AG23</f>
        <v>0.0385899759917873</v>
      </c>
      <c r="M22" s="48" t="n">
        <f aca="false">$E$3*N22+$E$4*AH23</f>
        <v>0.0657562496397466</v>
      </c>
      <c r="N22" s="48" t="n">
        <f aca="false">$E$3*O22+$E$4*AI23</f>
        <v>0.110419974927136</v>
      </c>
      <c r="O22" s="48" t="n">
        <f aca="false">$E$3*P22+$E$4*AJ23</f>
        <v>0.1821730280608</v>
      </c>
      <c r="P22" s="48" t="n">
        <f aca="false">$E$3*Q22+$E$4*AK23</f>
        <v>0.29404580896</v>
      </c>
      <c r="Q22" s="48" t="n">
        <f aca="false">$E$3*R22+$E$4*AL23</f>
        <v>0.4615114816</v>
      </c>
      <c r="R22" s="48" t="n">
        <f aca="false">$E$3*S22+$E$4*AM23</f>
        <v>0.69772096</v>
      </c>
      <c r="S22" s="46" t="n">
        <v>1</v>
      </c>
      <c r="X22" s="46" t="n">
        <v>11</v>
      </c>
      <c r="Y22" s="48" t="n">
        <f aca="false">$R$4*Y23+$R$3*E22</f>
        <v>0.000183155738007041</v>
      </c>
      <c r="Z22" s="48" t="n">
        <f aca="false">$R$4*Z23+$R$3*F22</f>
        <v>0.000337317562325959</v>
      </c>
      <c r="AA22" s="48" t="n">
        <f aca="false">$R$4*AA23+$R$3*G22</f>
        <v>0.000618666382530511</v>
      </c>
      <c r="AB22" s="48" t="n">
        <f aca="false">$R$4*AB23+$R$3*H22</f>
        <v>0.00112954914214313</v>
      </c>
      <c r="AC22" s="48" t="n">
        <f aca="false">$R$4*AC23+$R$3*I22</f>
        <v>0.00205206045402738</v>
      </c>
      <c r="AD22" s="48" t="n">
        <f aca="false">$R$4*AD23+$R$3*J22</f>
        <v>0.00370752597853616</v>
      </c>
      <c r="AE22" s="48" t="n">
        <f aca="false">$R$4*AE23+$R$3*K22</f>
        <v>0.00665761994895212</v>
      </c>
      <c r="AF22" s="48" t="n">
        <f aca="false">$R$4*AF23+$R$3*L22</f>
        <v>0.0118733802011277</v>
      </c>
      <c r="AG22" s="48" t="n">
        <f aca="false">$R$4*AG23+$R$3*M22</f>
        <v>0.0210117989254607</v>
      </c>
      <c r="AH22" s="48" t="n">
        <f aca="false">$R$4*AH23+$R$3*N22</f>
        <v>0.0368561921008476</v>
      </c>
      <c r="AI22" s="48" t="n">
        <f aca="false">$R$4*AI23+$R$3*O22</f>
        <v>0.063991528781824</v>
      </c>
      <c r="AJ22" s="48" t="n">
        <f aca="false">$R$4*AJ23+$R$3*P22</f>
        <v>0.1097847580672</v>
      </c>
      <c r="AK22" s="48" t="n">
        <f aca="false">$R$4*AK23+$R$3*Q22</f>
        <v>0.18568566784</v>
      </c>
      <c r="AL22" s="48" t="n">
        <f aca="false">$R$4*AL23+$R$3*R22</f>
        <v>0.3086700544</v>
      </c>
      <c r="AM22" s="48" t="n">
        <f aca="false">$R$4*AM23+$R$3*S22</f>
        <v>0.50212864</v>
      </c>
      <c r="AN22" s="46" t="n">
        <v>1</v>
      </c>
    </row>
    <row r="23" customFormat="false" ht="12.75" hidden="false" customHeight="false" outlineLevel="0" collapsed="false">
      <c r="C23" s="46" t="n">
        <v>12</v>
      </c>
      <c r="D23" s="48" t="n">
        <f aca="false">$E$3*E23+$E$4*Y24</f>
        <v>0.000191768124236053</v>
      </c>
      <c r="E23" s="48" t="n">
        <f aca="false">$E$3*F23+$E$4*Z24</f>
        <v>0.00035940960863463</v>
      </c>
      <c r="F23" s="48" t="n">
        <f aca="false">$E$3*G23+$E$4*AA24</f>
        <v>0.000670880313355498</v>
      </c>
      <c r="G23" s="48" t="n">
        <f aca="false">$E$3*H23+$E$4*AB24</f>
        <v>0.00124668368837059</v>
      </c>
      <c r="H23" s="48" t="n">
        <f aca="false">$E$3*I23+$E$4*AC24</f>
        <v>0.00230517733882469</v>
      </c>
      <c r="I23" s="48" t="n">
        <f aca="false">$E$3*J23+$E$4*AD24</f>
        <v>0.00423866355520364</v>
      </c>
      <c r="J23" s="48" t="n">
        <f aca="false">$E$3*K23+$E$4*AE24</f>
        <v>0.0077449222612302</v>
      </c>
      <c r="K23" s="48" t="n">
        <f aca="false">$E$3*L23+$E$4*AF24</f>
        <v>0.0140503482174899</v>
      </c>
      <c r="L23" s="48" t="n">
        <f aca="false">$E$3*M23+$E$4*AG24</f>
        <v>0.0252793789343996</v>
      </c>
      <c r="M23" s="48" t="n">
        <f aca="false">$E$3*N23+$E$4*AH24</f>
        <v>0.0450462564744976</v>
      </c>
      <c r="N23" s="48" t="n">
        <f aca="false">$E$3*O23+$E$4*AI24</f>
        <v>0.0793587682216</v>
      </c>
      <c r="O23" s="48" t="n">
        <f aca="false">$E$3*P23+$E$4*AJ24</f>
        <v>0.13789749736</v>
      </c>
      <c r="P23" s="48" t="n">
        <f aca="false">$E$3*Q23+$E$4*AK24</f>
        <v>0.2355858064</v>
      </c>
      <c r="Q23" s="48" t="n">
        <f aca="false">$E$3*R23+$E$4*AL24</f>
        <v>0.39389968</v>
      </c>
      <c r="R23" s="48" t="n">
        <f aca="false">$E$3*S23+$E$4*AM24</f>
        <v>0.640144</v>
      </c>
      <c r="S23" s="46" t="n">
        <v>1</v>
      </c>
      <c r="X23" s="46" t="n">
        <v>12</v>
      </c>
      <c r="Y23" s="48" t="n">
        <f aca="false">$R$4*Y24+$R$3*E23</f>
        <v>8.32942225663851E-005</v>
      </c>
      <c r="Z23" s="48" t="n">
        <f aca="false">$R$4*Z24+$R$3*F23</f>
        <v>0.000157869740874068</v>
      </c>
      <c r="AA23" s="48" t="n">
        <f aca="false">$R$4*AA24+$R$3*G23</f>
        <v>0.000298301658933965</v>
      </c>
      <c r="AB23" s="48" t="n">
        <f aca="false">$R$4*AB24+$R$3*H23</f>
        <v>0.000561776032194411</v>
      </c>
      <c r="AC23" s="48" t="n">
        <f aca="false">$R$4*AC24+$R$3*I23</f>
        <v>0.0010540980223442</v>
      </c>
      <c r="AD23" s="48" t="n">
        <f aca="false">$R$4*AD24+$R$3*J23</f>
        <v>0.00196990792189233</v>
      </c>
      <c r="AE23" s="48" t="n">
        <f aca="false">$R$4*AE24+$R$3*K23</f>
        <v>0.00366494076012101</v>
      </c>
      <c r="AF23" s="48" t="n">
        <f aca="false">$R$4*AF24+$R$3*L23</f>
        <v>0.00678450481243059</v>
      </c>
      <c r="AG23" s="48" t="n">
        <f aca="false">$R$4*AG24+$R$3*M23</f>
        <v>0.0124890464084539</v>
      </c>
      <c r="AH23" s="48" t="n">
        <f aca="false">$R$4*AH24+$R$3*N23</f>
        <v>0.0228440429910784</v>
      </c>
      <c r="AI23" s="48" t="n">
        <f aca="false">$R$4*AI24+$R$3*O23</f>
        <v>0.0414807670144</v>
      </c>
      <c r="AJ23" s="48" t="n">
        <f aca="false">$R$4*AJ24+$R$3*P23</f>
        <v>0.07468741504</v>
      </c>
      <c r="AK23" s="48" t="n">
        <f aca="false">$R$4*AK24+$R$3*Q23</f>
        <v>0.1331474176</v>
      </c>
      <c r="AL23" s="48" t="n">
        <f aca="false">$R$4*AL24+$R$3*R23</f>
        <v>0.23456512</v>
      </c>
      <c r="AM23" s="48" t="n">
        <f aca="false">$R$4*AM24+$R$3*S23</f>
        <v>0.407296</v>
      </c>
      <c r="AN23" s="46" t="n">
        <v>1</v>
      </c>
    </row>
    <row r="24" customFormat="false" ht="12.75" hidden="false" customHeight="false" outlineLevel="0" collapsed="false">
      <c r="C24" s="46" t="n">
        <v>13</v>
      </c>
      <c r="D24" s="48" t="n">
        <f aca="false">$E$3*E24+$E$4*Y25</f>
        <v>7.88416923637684E-005</v>
      </c>
      <c r="E24" s="48" t="n">
        <f aca="false">$E$3*F24+$E$4*Z25</f>
        <v>0.000153241229031762</v>
      </c>
      <c r="F24" s="48" t="n">
        <f aca="false">$E$3*G24+$E$4*AA25</f>
        <v>0.000297104173624982</v>
      </c>
      <c r="G24" s="48" t="n">
        <f aca="false">$E$3*H24+$E$4*AB25</f>
        <v>0.000574430908457813</v>
      </c>
      <c r="H24" s="48" t="n">
        <f aca="false">$E$3*I24+$E$4*AC25</f>
        <v>0.00110719748714566</v>
      </c>
      <c r="I24" s="48" t="n">
        <f aca="false">$E$3*J24+$E$4*AD25</f>
        <v>0.00212670815887105</v>
      </c>
      <c r="J24" s="48" t="n">
        <f aca="false">$E$3*K24+$E$4*AE25</f>
        <v>0.00406904001894195</v>
      </c>
      <c r="K24" s="48" t="n">
        <f aca="false">$E$3*L24+$E$4*AF25</f>
        <v>0.00775073327651837</v>
      </c>
      <c r="L24" s="48" t="n">
        <f aca="false">$E$3*M24+$E$4*AG25</f>
        <v>0.0146883739777012</v>
      </c>
      <c r="M24" s="48" t="n">
        <f aca="false">$E$3*N24+$E$4*AH25</f>
        <v>0.02767127539204</v>
      </c>
      <c r="N24" s="48" t="n">
        <f aca="false">$E$3*O24+$E$4*AI25</f>
        <v>0.05176791298</v>
      </c>
      <c r="O24" s="48" t="n">
        <f aca="false">$E$3*P24+$E$4*AJ25</f>
        <v>0.0960486436</v>
      </c>
      <c r="P24" s="48" t="n">
        <f aca="false">$E$3*Q24+$E$4*AK25</f>
        <v>0.17642548</v>
      </c>
      <c r="Q24" s="48" t="n">
        <f aca="false">$E$3*R24+$E$4*AL25</f>
        <v>0.320068</v>
      </c>
      <c r="R24" s="48" t="n">
        <f aca="false">$E$3*S24+$E$4*AM25</f>
        <v>0.5716</v>
      </c>
      <c r="S24" s="46" t="n">
        <v>1</v>
      </c>
      <c r="X24" s="46" t="n">
        <v>13</v>
      </c>
      <c r="Y24" s="48" t="n">
        <f aca="false">$R$4*Y25+$R$3*E24</f>
        <v>3.07008156962432E-005</v>
      </c>
      <c r="Z24" s="48" t="n">
        <f aca="false">$R$4*Z25+$R$3*F24</f>
        <v>6.01534413537958E-005</v>
      </c>
      <c r="AA24" s="48" t="n">
        <f aca="false">$R$4*AA25+$R$3*G24</f>
        <v>0.000117657462850798</v>
      </c>
      <c r="AB24" s="48" t="n">
        <f aca="false">$R$4*AB25+$R$3*H24</f>
        <v>0.000229699592836262</v>
      </c>
      <c r="AC24" s="48" t="n">
        <f aca="false">$R$4*AC25+$R$3*I24</f>
        <v>0.000447514111323358</v>
      </c>
      <c r="AD24" s="48" t="n">
        <f aca="false">$R$4*AD25+$R$3*J24</f>
        <v>0.000869905190589876</v>
      </c>
      <c r="AE24" s="48" t="n">
        <f aca="false">$R$4*AE25+$R$3*K24</f>
        <v>0.00168676791109838</v>
      </c>
      <c r="AF24" s="48" t="n">
        <f aca="false">$R$4*AF25+$R$3*L24</f>
        <v>0.00326167164634125</v>
      </c>
      <c r="AG24" s="48" t="n">
        <f aca="false">$R$4*AG25+$R$3*M24</f>
        <v>0.0062876730625408</v>
      </c>
      <c r="AH24" s="48" t="n">
        <f aca="false">$R$4*AH25+$R$3*N24</f>
        <v>0.01207933342336</v>
      </c>
      <c r="AI24" s="48" t="n">
        <f aca="false">$R$4*AI25+$R$3*O24</f>
        <v>0.02311567552</v>
      </c>
      <c r="AJ24" s="48" t="n">
        <f aca="false">$R$4*AJ25+$R$3*P24</f>
        <v>0.0440401024</v>
      </c>
      <c r="AK24" s="48" t="n">
        <f aca="false">$R$4*AK25+$R$3*Q24</f>
        <v>0.08348032</v>
      </c>
      <c r="AL24" s="48" t="n">
        <f aca="false">$R$4*AL25+$R$3*R24</f>
        <v>0.157312</v>
      </c>
      <c r="AM24" s="48" t="n">
        <f aca="false">$R$4*AM25+$R$3*S24</f>
        <v>0.2944</v>
      </c>
      <c r="AN24" s="46" t="n">
        <v>1</v>
      </c>
    </row>
    <row r="25" customFormat="false" ht="12.75" hidden="false" customHeight="false" outlineLevel="0" collapsed="false">
      <c r="C25" s="46" t="n">
        <v>14</v>
      </c>
      <c r="D25" s="48" t="n">
        <f aca="false">$E$3*E25+$E$4*Y26</f>
        <v>2.25393402906923E-005</v>
      </c>
      <c r="E25" s="48" t="n">
        <f aca="false">$E$3*F25+$E$4*Z26</f>
        <v>4.5998653654474E-005</v>
      </c>
      <c r="F25" s="48" t="n">
        <f aca="false">$E$3*G25+$E$4*AA26</f>
        <v>9.38748033764775E-005</v>
      </c>
      <c r="G25" s="48" t="n">
        <f aca="false">$E$3*H25+$E$4*AB26</f>
        <v>0.000191581231380566</v>
      </c>
      <c r="H25" s="48" t="n">
        <f aca="false">$E$3*I25+$E$4*AC26</f>
        <v>0.000390982104858299</v>
      </c>
      <c r="I25" s="48" t="n">
        <f aca="false">$E$3*J25+$E$4*AD26</f>
        <v>0.00079792266297612</v>
      </c>
      <c r="J25" s="48" t="n">
        <f aca="false">$E$3*K25+$E$4*AE26</f>
        <v>0.00162841359791045</v>
      </c>
      <c r="K25" s="48" t="n">
        <f aca="false">$E$3*L25+$E$4*AF26</f>
        <v>0.0033232930569601</v>
      </c>
      <c r="L25" s="48" t="n">
        <f aca="false">$E$3*M25+$E$4*AG26</f>
        <v>0.00678223072849</v>
      </c>
      <c r="M25" s="48" t="n">
        <f aca="false">$E$3*N25+$E$4*AH26</f>
        <v>0.013841287201</v>
      </c>
      <c r="N25" s="48" t="n">
        <f aca="false">$E$3*O25+$E$4*AI26</f>
        <v>0.0282475249</v>
      </c>
      <c r="O25" s="48" t="n">
        <f aca="false">$E$3*P25+$E$4*AJ26</f>
        <v>0.05764801</v>
      </c>
      <c r="P25" s="48" t="n">
        <f aca="false">$E$3*Q25+$E$4*AK26</f>
        <v>0.117649</v>
      </c>
      <c r="Q25" s="48" t="n">
        <f aca="false">$E$3*R25+$E$4*AL26</f>
        <v>0.2401</v>
      </c>
      <c r="R25" s="48" t="n">
        <f aca="false">$E$3*S25+$E$4*AM26</f>
        <v>0.49</v>
      </c>
      <c r="S25" s="46" t="n">
        <v>1</v>
      </c>
      <c r="X25" s="46" t="n">
        <v>14</v>
      </c>
      <c r="Y25" s="48" t="n">
        <f aca="false">$R$4*Y26+$R$3*E25</f>
        <v>7.35978458471584E-006</v>
      </c>
      <c r="Z25" s="48" t="n">
        <f aca="false">$R$4*Z26+$R$3*F25</f>
        <v>1.50199685402364E-005</v>
      </c>
      <c r="AA25" s="48" t="n">
        <f aca="false">$R$4*AA26+$R$3*G25</f>
        <v>3.06529970208906E-005</v>
      </c>
      <c r="AB25" s="48" t="n">
        <f aca="false">$R$4*AB26+$R$3*H25</f>
        <v>6.25571367773278E-005</v>
      </c>
      <c r="AC25" s="48" t="n">
        <f aca="false">$R$4*AC26+$R$3*I25</f>
        <v>0.000127667626076179</v>
      </c>
      <c r="AD25" s="48" t="n">
        <f aca="false">$R$4*AD26+$R$3*J25</f>
        <v>0.000260546175665672</v>
      </c>
      <c r="AE25" s="48" t="n">
        <f aca="false">$R$4*AE26+$R$3*K25</f>
        <v>0.000531726889113616</v>
      </c>
      <c r="AF25" s="48" t="n">
        <f aca="false">$R$4*AF26+$R$3*L25</f>
        <v>0.0010851569165584</v>
      </c>
      <c r="AG25" s="48" t="n">
        <f aca="false">$R$4*AG26+$R$3*M25</f>
        <v>0.00221460595216</v>
      </c>
      <c r="AH25" s="48" t="n">
        <f aca="false">$R$4*AH26+$R$3*N25</f>
        <v>0.004519603984</v>
      </c>
      <c r="AI25" s="48" t="n">
        <f aca="false">$R$4*AI26+$R$3*O25</f>
        <v>0.0092236816</v>
      </c>
      <c r="AJ25" s="48" t="n">
        <f aca="false">$R$4*AJ26+$R$3*P25</f>
        <v>0.01882384</v>
      </c>
      <c r="AK25" s="48" t="n">
        <f aca="false">$R$4*AK26+$R$3*Q25</f>
        <v>0.038416</v>
      </c>
      <c r="AL25" s="48" t="n">
        <f aca="false">$R$4*AL26+$R$3*R25</f>
        <v>0.0784</v>
      </c>
      <c r="AM25" s="48" t="n">
        <f aca="false">$R$4*AM26+$R$3*S25</f>
        <v>0.16</v>
      </c>
      <c r="AN25" s="46" t="n">
        <v>1</v>
      </c>
    </row>
    <row r="26" customFormat="false" ht="12.75" hidden="false" customHeight="false" outlineLevel="0" collapsed="false">
      <c r="C26" s="46" t="n">
        <v>15</v>
      </c>
      <c r="X26" s="46" t="n">
        <v>15</v>
      </c>
    </row>
    <row r="30" customFormat="false" ht="12.75" hidden="false" customHeight="false" outlineLevel="0" collapsed="false">
      <c r="D30" s="46" t="n">
        <v>0</v>
      </c>
      <c r="E30" s="46" t="n">
        <v>1</v>
      </c>
      <c r="F30" s="46" t="n">
        <v>2</v>
      </c>
      <c r="G30" s="46" t="n">
        <v>3</v>
      </c>
      <c r="H30" s="46" t="n">
        <v>4</v>
      </c>
      <c r="I30" s="46" t="n">
        <v>5</v>
      </c>
      <c r="J30" s="46" t="n">
        <v>6</v>
      </c>
      <c r="K30" s="46" t="n">
        <v>7</v>
      </c>
      <c r="L30" s="46" t="n">
        <v>8</v>
      </c>
      <c r="M30" s="46" t="n">
        <v>9</v>
      </c>
      <c r="N30" s="46" t="n">
        <v>10</v>
      </c>
      <c r="O30" s="46" t="n">
        <v>11</v>
      </c>
      <c r="P30" s="46" t="n">
        <v>12</v>
      </c>
      <c r="Q30" s="46" t="n">
        <v>13</v>
      </c>
      <c r="R30" s="46" t="n">
        <v>14</v>
      </c>
      <c r="S30" s="46" t="n">
        <v>15</v>
      </c>
      <c r="Y30" s="46" t="n">
        <v>0</v>
      </c>
      <c r="Z30" s="46" t="n">
        <v>1</v>
      </c>
      <c r="AA30" s="46" t="n">
        <v>2</v>
      </c>
      <c r="AB30" s="46" t="n">
        <v>3</v>
      </c>
      <c r="AC30" s="46" t="n">
        <v>4</v>
      </c>
      <c r="AD30" s="46" t="n">
        <v>5</v>
      </c>
      <c r="AE30" s="46" t="n">
        <v>6</v>
      </c>
      <c r="AF30" s="46" t="n">
        <v>7</v>
      </c>
      <c r="AG30" s="46" t="n">
        <v>8</v>
      </c>
      <c r="AH30" s="46" t="n">
        <v>9</v>
      </c>
      <c r="AI30" s="46" t="n">
        <v>10</v>
      </c>
      <c r="AJ30" s="46" t="n">
        <v>11</v>
      </c>
      <c r="AK30" s="46" t="n">
        <v>12</v>
      </c>
      <c r="AL30" s="46" t="n">
        <v>13</v>
      </c>
      <c r="AM30" s="46" t="n">
        <v>14</v>
      </c>
      <c r="AN30" s="46" t="n">
        <v>15</v>
      </c>
    </row>
    <row r="31" customFormat="false" ht="12.75" hidden="false" customHeight="false" outlineLevel="0" collapsed="false">
      <c r="C31" s="46" t="n">
        <v>0</v>
      </c>
      <c r="D31" s="48" t="n">
        <f aca="false">1+$E$3*E31+$E$4*Y32</f>
        <v>20.227985635774</v>
      </c>
      <c r="E31" s="51" t="n">
        <f aca="false">1+$E$3*F31+$E$4*Z32</f>
        <v>20.1613549017052</v>
      </c>
      <c r="F31" s="51" t="n">
        <f aca="false">1+$E$3*G31+$E$4*AA32</f>
        <v>20.0617134541579</v>
      </c>
      <c r="G31" s="51" t="n">
        <f aca="false">1+$E$3*H31+$E$4*AB32</f>
        <v>19.9143179974215</v>
      </c>
      <c r="H31" s="51" t="n">
        <f aca="false">1+$E$3*I31+$E$4*AC32</f>
        <v>19.6988451517392</v>
      </c>
      <c r="I31" s="51" t="n">
        <f aca="false">1+$E$3*J31+$E$4*AD32</f>
        <v>19.3878952316646</v>
      </c>
      <c r="J31" s="51" t="n">
        <f aca="false">1+$E$3*K31+$E$4*AE32</f>
        <v>18.9454802961281</v>
      </c>
      <c r="K31" s="51" t="n">
        <f aca="false">1+$E$3*L31+$E$4*AF32</f>
        <v>18.3257912389175</v>
      </c>
      <c r="L31" s="51" t="n">
        <f aca="false">1+$E$3*M31+$E$4*AG32</f>
        <v>17.4727352144171</v>
      </c>
      <c r="M31" s="51" t="n">
        <f aca="false">1+$E$3*N31+$E$4*AH32</f>
        <v>16.3209728882836</v>
      </c>
      <c r="N31" s="51" t="n">
        <f aca="false">1+$E$3*O31+$E$4*AI32</f>
        <v>14.7994177111396</v>
      </c>
      <c r="O31" s="51" t="n">
        <f aca="false">1+$E$3*P31+$E$4*AJ32</f>
        <v>12.8382794090238</v>
      </c>
      <c r="P31" s="51" t="n">
        <f aca="false">1+$E$3*Q31+$E$4*AK32</f>
        <v>10.3805445110582</v>
      </c>
      <c r="Q31" s="51" t="n">
        <f aca="false">1+$E$3*R31+$E$4*AL32</f>
        <v>7.39798133227581</v>
      </c>
      <c r="R31" s="51" t="n">
        <f aca="false">1+$E$3*S31+$E$4*AM32</f>
        <v>3.90993787848744</v>
      </c>
      <c r="X31" s="46" t="n">
        <v>0</v>
      </c>
      <c r="Y31" s="48" t="n">
        <f aca="false">1+$R$4*Y32+$R$3*E31</f>
        <v>19.624040816642</v>
      </c>
      <c r="Z31" s="51" t="n">
        <f aca="false">1+$R$4*Z32+$R$3*F31</f>
        <v>19.5787699560004</v>
      </c>
      <c r="AA31" s="51" t="n">
        <f aca="false">1+$R$4*AA32+$R$3*G31</f>
        <v>19.5100281614579</v>
      </c>
      <c r="AB31" s="51" t="n">
        <f aca="false">1+$R$4*AB32+$R$3*H31</f>
        <v>19.4066827799219</v>
      </c>
      <c r="AC31" s="51" t="n">
        <f aca="false">1+$R$4*AC32+$R$3*I31</f>
        <v>19.2529892176698</v>
      </c>
      <c r="AD31" s="51" t="n">
        <f aca="false">1+$R$4*AD32+$R$3*J31</f>
        <v>19.0271048958353</v>
      </c>
      <c r="AE31" s="51" t="n">
        <f aca="false">1+$R$4*AE32+$R$3*K31</f>
        <v>18.6993967449115</v>
      </c>
      <c r="AF31" s="51" t="n">
        <f aca="false">1+$R$4*AF32+$R$3*L31</f>
        <v>18.2307098430059</v>
      </c>
      <c r="AG31" s="51" t="n">
        <f aca="false">1+$R$4*AG32+$R$3*M31</f>
        <v>17.5709343666212</v>
      </c>
      <c r="AH31" s="51" t="n">
        <f aca="false">1+$R$4*AH32+$R$3*N31</f>
        <v>16.6584497676121</v>
      </c>
      <c r="AI31" s="51" t="n">
        <f aca="false">1+$R$4*AI32+$R$3*O31</f>
        <v>15.4213307301557</v>
      </c>
      <c r="AJ31" s="51" t="n">
        <f aca="false">1+$R$4*AJ32+$R$3*P31</f>
        <v>13.7815196371193</v>
      </c>
      <c r="AK31" s="51" t="n">
        <f aca="false">1+$R$4*AK32+$R$3*Q31</f>
        <v>11.6633795090938</v>
      </c>
      <c r="AL31" s="51" t="n">
        <f aca="false">1+$R$4*AL32+$R$3*R31</f>
        <v>9.00789180237416</v>
      </c>
      <c r="AM31" s="51" t="n">
        <f aca="false">1+$R$4*AM32+$R$3*S31</f>
        <v>5.7928388586852</v>
      </c>
      <c r="AR31" s="47"/>
      <c r="AS31" s="47"/>
      <c r="AT31" s="47"/>
    </row>
    <row r="32" customFormat="false" ht="12.75" hidden="false" customHeight="false" outlineLevel="0" collapsed="false">
      <c r="C32" s="46" t="n">
        <v>1</v>
      </c>
      <c r="D32" s="51" t="n">
        <f aca="false">1+$E$3*E32+$E$4*Y33</f>
        <v>18.9443491503079</v>
      </c>
      <c r="E32" s="51" t="n">
        <f aca="false">1+$E$3*F32+$E$4*Z33</f>
        <v>18.8919137949096</v>
      </c>
      <c r="F32" s="51" t="n">
        <f aca="false">1+$E$3*G32+$E$4*AA33</f>
        <v>18.81240084411</v>
      </c>
      <c r="G32" s="51" t="n">
        <f aca="false">1+$E$3*H32+$E$4*AB33</f>
        <v>18.6930881019123</v>
      </c>
      <c r="H32" s="51" t="n">
        <f aca="false">1+$E$3*I32+$E$4*AC33</f>
        <v>18.5160913107182</v>
      </c>
      <c r="I32" s="51" t="n">
        <f aca="false">1+$E$3*J32+$E$4*AD33</f>
        <v>18.2567885235751</v>
      </c>
      <c r="J32" s="51" t="n">
        <f aca="false">1+$E$3*K32+$E$4*AE33</f>
        <v>17.8820984037613</v>
      </c>
      <c r="K32" s="51" t="n">
        <f aca="false">1+$E$3*L32+$E$4*AF33</f>
        <v>17.3488486972755</v>
      </c>
      <c r="L32" s="51" t="n">
        <f aca="false">1+$E$3*M32+$E$4*AG33</f>
        <v>16.6026724904798</v>
      </c>
      <c r="M32" s="51" t="n">
        <f aca="false">1+$E$3*N32+$E$4*AH33</f>
        <v>15.5781405843785</v>
      </c>
      <c r="N32" s="51" t="n">
        <f aca="false">1+$E$3*O32+$E$4*AI33</f>
        <v>14.2011511547053</v>
      </c>
      <c r="O32" s="51" t="n">
        <f aca="false">1+$E$3*P32+$E$4*AJ33</f>
        <v>12.3948671794985</v>
      </c>
      <c r="P32" s="51" t="n">
        <f aca="false">1+$E$3*Q32+$E$4*AK33</f>
        <v>10.0905328247679</v>
      </c>
      <c r="Q32" s="51" t="n">
        <f aca="false">1+$E$3*R32+$E$4*AL33</f>
        <v>7.24398155927877</v>
      </c>
      <c r="R32" s="51" t="n">
        <f aca="false">1+$E$3*S32+$E$4*AM33</f>
        <v>3.85706890296124</v>
      </c>
      <c r="X32" s="46" t="n">
        <v>1</v>
      </c>
      <c r="Y32" s="51" t="n">
        <f aca="false">1+$R$4*Y33+$R$3*E32</f>
        <v>18.3312190861538</v>
      </c>
      <c r="Z32" s="51" t="n">
        <f aca="false">1+$R$4*Z33+$R$3*F32</f>
        <v>18.29630452778</v>
      </c>
      <c r="AA32" s="51" t="n">
        <f aca="false">1+$R$4*AA33+$R$3*G32</f>
        <v>18.2425443831792</v>
      </c>
      <c r="AB32" s="51" t="n">
        <f aca="false">1+$R$4*AB33+$R$3*H32</f>
        <v>18.1605566138614</v>
      </c>
      <c r="AC32" s="51" t="n">
        <f aca="false">1+$R$4*AC33+$R$3*I32</f>
        <v>18.0368166435755</v>
      </c>
      <c r="AD32" s="51" t="n">
        <f aca="false">1+$R$4*AD33+$R$3*J32</f>
        <v>17.8521762481605</v>
      </c>
      <c r="AE32" s="51" t="n">
        <f aca="false">1+$R$4*AE33+$R$3*K32</f>
        <v>17.580083507958</v>
      </c>
      <c r="AF32" s="51" t="n">
        <f aca="false">1+$R$4*AF33+$R$3*L32</f>
        <v>17.1846097722609</v>
      </c>
      <c r="AG32" s="51" t="n">
        <f aca="false">1+$R$4*AG33+$R$3*M32</f>
        <v>16.6185460767807</v>
      </c>
      <c r="AH32" s="51" t="n">
        <f aca="false">1+$R$4*AH33+$R$3*N32</f>
        <v>15.8220749212259</v>
      </c>
      <c r="AI32" s="51" t="n">
        <f aca="false">1+$R$4*AI33+$R$3*O32</f>
        <v>14.7228643151332</v>
      </c>
      <c r="AJ32" s="51" t="n">
        <f aca="false">1+$R$4*AJ33+$R$3*P32</f>
        <v>13.2388482325595</v>
      </c>
      <c r="AK32" s="51" t="n">
        <f aca="false">1+$R$4*AK33+$R$3*Q32</f>
        <v>11.285360114202</v>
      </c>
      <c r="AL32" s="51" t="n">
        <f aca="false">1+$R$4*AL33+$R$3*R32</f>
        <v>8.78845445454305</v>
      </c>
      <c r="AM32" s="51" t="n">
        <f aca="false">1+$R$4*AM33+$R$3*S32</f>
        <v>5.70576054605381</v>
      </c>
      <c r="AR32" s="47"/>
      <c r="AS32" s="47"/>
      <c r="AT32" s="47"/>
    </row>
    <row r="33" customFormat="false" ht="12.75" hidden="false" customHeight="false" outlineLevel="0" collapsed="false">
      <c r="C33" s="46" t="n">
        <v>2</v>
      </c>
      <c r="D33" s="51" t="n">
        <f aca="false">1+$E$3*E33+$E$4*Y34</f>
        <v>17.6547637239159</v>
      </c>
      <c r="E33" s="51" t="n">
        <f aca="false">1+$E$3*F33+$E$4*Z34</f>
        <v>17.6142125372338</v>
      </c>
      <c r="F33" s="51" t="n">
        <f aca="false">1+$E$3*G33+$E$4*AA34</f>
        <v>17.5518216666081</v>
      </c>
      <c r="G33" s="51" t="n">
        <f aca="false">1+$E$3*H33+$E$4*AB34</f>
        <v>17.4567955326601</v>
      </c>
      <c r="H33" s="51" t="n">
        <f aca="false">1+$E$3*I33+$E$4*AC34</f>
        <v>17.313651175073</v>
      </c>
      <c r="I33" s="51" t="n">
        <f aca="false">1+$E$3*J33+$E$4*AD34</f>
        <v>17.1006122814996</v>
      </c>
      <c r="J33" s="51" t="n">
        <f aca="false">1+$E$3*K33+$E$4*AE34</f>
        <v>16.7877394264473</v>
      </c>
      <c r="K33" s="51" t="n">
        <f aca="false">1+$E$3*L33+$E$4*AF34</f>
        <v>16.3349653821802</v>
      </c>
      <c r="L33" s="51" t="n">
        <f aca="false">1+$E$3*M33+$E$4*AG34</f>
        <v>15.6903992245181</v>
      </c>
      <c r="M33" s="51" t="n">
        <f aca="false">1+$E$3*N33+$E$4*AH34</f>
        <v>14.7895507407903</v>
      </c>
      <c r="N33" s="51" t="n">
        <f aca="false">1+$E$3*O33+$E$4*AI34</f>
        <v>13.5565033445182</v>
      </c>
      <c r="O33" s="51" t="n">
        <f aca="false">1+$E$3*P33+$E$4*AJ34</f>
        <v>11.9084744625582</v>
      </c>
      <c r="P33" s="51" t="n">
        <f aca="false">1+$E$3*Q33+$E$4*AK34</f>
        <v>9.76549228238389</v>
      </c>
      <c r="Q33" s="51" t="n">
        <f aca="false">1+$E$3*R33+$E$4*AL34</f>
        <v>7.06676259539758</v>
      </c>
      <c r="R33" s="51" t="n">
        <f aca="false">1+$E$3*S33+$E$4*AM34</f>
        <v>3.79412964638243</v>
      </c>
      <c r="X33" s="46" t="n">
        <v>2</v>
      </c>
      <c r="Y33" s="51" t="n">
        <f aca="false">1+$R$4*Y34+$R$3*E33</f>
        <v>17.0339439035337</v>
      </c>
      <c r="Z33" s="51" t="n">
        <f aca="false">1+$R$4*Z34+$R$3*F33</f>
        <v>17.0075242770504</v>
      </c>
      <c r="AA33" s="51" t="n">
        <f aca="false">1+$R$4*AA34+$R$3*G33</f>
        <v>16.9662503415157</v>
      </c>
      <c r="AB33" s="51" t="n">
        <f aca="false">1+$R$4*AB34+$R$3*H33</f>
        <v>16.9023595287458</v>
      </c>
      <c r="AC33" s="51" t="n">
        <f aca="false">1+$R$4*AC34+$R$3*I33</f>
        <v>16.8044410473851</v>
      </c>
      <c r="AD33" s="51" t="n">
        <f aca="false">1+$R$4*AD34+$R$3*J33</f>
        <v>16.6560005994746</v>
      </c>
      <c r="AE33" s="51" t="n">
        <f aca="false">1+$R$4*AE34+$R$3*K33</f>
        <v>16.4336520433261</v>
      </c>
      <c r="AF33" s="51" t="n">
        <f aca="false">1+$R$4*AF34+$R$3*L33</f>
        <v>16.1049787783144</v>
      </c>
      <c r="AG33" s="51" t="n">
        <f aca="false">1+$R$4*AG34+$R$3*M33</f>
        <v>15.6262423610478</v>
      </c>
      <c r="AH33" s="51" t="n">
        <f aca="false">1+$R$4*AH34+$R$3*N33</f>
        <v>14.9403461148488</v>
      </c>
      <c r="AI33" s="51" t="n">
        <f aca="false">1+$R$4*AI34+$R$3*O33</f>
        <v>13.9758161504922</v>
      </c>
      <c r="AJ33" s="51" t="n">
        <f aca="false">1+$R$4*AJ34+$R$3*P33</f>
        <v>12.6480511673769</v>
      </c>
      <c r="AK33" s="51" t="n">
        <f aca="false">1+$R$4*AK34+$R$3*Q33</f>
        <v>10.8646703151397</v>
      </c>
      <c r="AL33" s="51" t="n">
        <f aca="false">1+$R$4*AL34+$R$3*R33</f>
        <v>8.53728979770149</v>
      </c>
      <c r="AM33" s="51" t="n">
        <f aca="false">1+$R$4*AM34+$R$3*S33</f>
        <v>5.6020958881593</v>
      </c>
      <c r="AR33" s="47"/>
      <c r="AS33" s="47"/>
      <c r="AT33" s="49"/>
    </row>
    <row r="34" customFormat="false" ht="12.75" hidden="false" customHeight="false" outlineLevel="0" collapsed="false">
      <c r="C34" s="46" t="n">
        <v>3</v>
      </c>
      <c r="D34" s="51" t="n">
        <f aca="false">1+$E$3*E34+$E$4*Y35</f>
        <v>16.3601003843655</v>
      </c>
      <c r="E34" s="51" t="n">
        <f aca="false">1+$E$3*F34+$E$4*Z35</f>
        <v>16.3293477036234</v>
      </c>
      <c r="F34" s="51" t="n">
        <f aca="false">1+$E$3*G34+$E$4*AA35</f>
        <v>16.2813095468117</v>
      </c>
      <c r="G34" s="51" t="n">
        <f aca="false">1+$E$3*H34+$E$4*AB35</f>
        <v>16.2069944355064</v>
      </c>
      <c r="H34" s="51" t="n">
        <f aca="false">1+$E$3*I34+$E$4*AC35</f>
        <v>16.0932389968213</v>
      </c>
      <c r="I34" s="51" t="n">
        <f aca="false">1+$E$3*J34+$E$4*AD35</f>
        <v>15.9211200005811</v>
      </c>
      <c r="J34" s="51" t="n">
        <f aca="false">1+$E$3*K34+$E$4*AE35</f>
        <v>15.6640025392355</v>
      </c>
      <c r="K34" s="51" t="n">
        <f aca="false">1+$E$3*L34+$E$4*AF35</f>
        <v>15.2853204356933</v>
      </c>
      <c r="L34" s="51" t="n">
        <f aca="false">1+$E$3*M34+$E$4*AG35</f>
        <v>14.7363618297456</v>
      </c>
      <c r="M34" s="51" t="n">
        <f aca="false">1+$E$3*N34+$E$4*AH35</f>
        <v>13.9546199256227</v>
      </c>
      <c r="N34" s="51" t="n">
        <f aca="false">1+$E$3*O34+$E$4*AI35</f>
        <v>12.8636867743836</v>
      </c>
      <c r="O34" s="51" t="n">
        <f aca="false">1+$E$3*P34+$E$4*AJ35</f>
        <v>11.3762000988413</v>
      </c>
      <c r="P34" s="51" t="n">
        <f aca="false">1+$E$3*Q34+$E$4*AK35</f>
        <v>9.40189345101999</v>
      </c>
      <c r="Q34" s="51" t="n">
        <f aca="false">1+$E$3*R34+$E$4*AL35</f>
        <v>6.86306632793248</v>
      </c>
      <c r="R34" s="51" t="n">
        <f aca="false">1+$E$3*S34+$E$4*AM35</f>
        <v>3.71920195997909</v>
      </c>
      <c r="X34" s="46" t="n">
        <v>3</v>
      </c>
      <c r="Y34" s="51" t="n">
        <f aca="false">1+$R$4*Y35+$R$3*E34</f>
        <v>15.7329403542574</v>
      </c>
      <c r="Z34" s="51" t="n">
        <f aca="false">1+$R$4*Z35+$R$3*F34</f>
        <v>15.7133723933251</v>
      </c>
      <c r="AA34" s="51" t="n">
        <f aca="false">1+$R$4*AA35+$R$3*G34</f>
        <v>15.6823369717739</v>
      </c>
      <c r="AB34" s="51" t="n">
        <f aca="false">1+$R$4*AB35+$R$3*H34</f>
        <v>15.6335420723026</v>
      </c>
      <c r="AC34" s="51" t="n">
        <f aca="false">1+$R$4*AC35+$R$3*I34</f>
        <v>15.5575512885061</v>
      </c>
      <c r="AD34" s="51" t="n">
        <f aca="false">1+$R$4*AD35+$R$3*J34</f>
        <v>15.4404312990989</v>
      </c>
      <c r="AE34" s="51" t="n">
        <f aca="false">1+$R$4*AE35+$R$3*K34</f>
        <v>15.2619733121158</v>
      </c>
      <c r="AF34" s="51" t="n">
        <f aca="false">1+$R$4*AF35+$R$3*L34</f>
        <v>14.9934701218947</v>
      </c>
      <c r="AG34" s="51" t="n">
        <f aca="false">1+$R$4*AG35+$R$3*M34</f>
        <v>14.5951360030016</v>
      </c>
      <c r="AH34" s="51" t="n">
        <f aca="false">1+$R$4*AH35+$R$3*N34</f>
        <v>14.0134590234832</v>
      </c>
      <c r="AI34" s="51" t="n">
        <f aca="false">1+$R$4*AI35+$R$3*O34</f>
        <v>13.1791193291463</v>
      </c>
      <c r="AJ34" s="51" t="n">
        <f aca="false">1+$R$4*AJ35+$R$3*P34</f>
        <v>12.0066338121375</v>
      </c>
      <c r="AK34" s="51" t="n">
        <f aca="false">1+$R$4*AK35+$R$3*Q34</f>
        <v>10.3976051189001</v>
      </c>
      <c r="AL34" s="51" t="n">
        <f aca="false">1+$R$4*AL35+$R$3*R34</f>
        <v>8.25027268366703</v>
      </c>
      <c r="AM34" s="51" t="n">
        <f aca="false">1+$R$4*AM35+$R$3*S34</f>
        <v>5.47868558114203</v>
      </c>
    </row>
    <row r="35" customFormat="false" ht="12.75" hidden="false" customHeight="false" outlineLevel="0" collapsed="false">
      <c r="C35" s="46" t="n">
        <v>4</v>
      </c>
      <c r="D35" s="51" t="n">
        <f aca="false">1+$E$3*E35+$E$4*Y36</f>
        <v>15.0611619027952</v>
      </c>
      <c r="E35" s="51" t="n">
        <f aca="false">1+$E$3*F35+$E$4*Z36</f>
        <v>15.0383514810847</v>
      </c>
      <c r="F35" s="51" t="n">
        <f aca="false">1+$E$3*G35+$E$4*AA36</f>
        <v>15.0021491467437</v>
      </c>
      <c r="G35" s="51" t="n">
        <f aca="false">1+$E$3*H35+$E$4*AB36</f>
        <v>14.9452212419731</v>
      </c>
      <c r="H35" s="51" t="n">
        <f aca="false">1+$E$3*I35+$E$4*AC36</f>
        <v>14.8566015642227</v>
      </c>
      <c r="I35" s="51" t="n">
        <f aca="false">1+$E$3*J35+$E$4*AD36</f>
        <v>14.7201670224561</v>
      </c>
      <c r="J35" s="51" t="n">
        <f aca="false">1+$E$3*K35+$E$4*AE36</f>
        <v>14.5126713409314</v>
      </c>
      <c r="K35" s="51" t="n">
        <f aca="false">1+$E$3*L35+$E$4*AF36</f>
        <v>14.2013587898078</v>
      </c>
      <c r="L35" s="51" t="n">
        <f aca="false">1+$E$3*M35+$E$4*AG36</f>
        <v>13.7413280130927</v>
      </c>
      <c r="M35" s="51" t="n">
        <f aca="false">1+$E$3*N35+$E$4*AH36</f>
        <v>13.0730832266891</v>
      </c>
      <c r="N35" s="51" t="n">
        <f aca="false">1+$E$3*O35+$E$4*AI36</f>
        <v>12.1211409219519</v>
      </c>
      <c r="O35" s="51" t="n">
        <f aca="false">1+$E$3*P35+$E$4*AJ36</f>
        <v>10.7951807529944</v>
      </c>
      <c r="P35" s="51" t="n">
        <f aca="false">1+$E$3*Q35+$E$4*AK36</f>
        <v>8.99599855961759</v>
      </c>
      <c r="Q35" s="51" t="n">
        <f aca="false">1+$E$3*R35+$E$4*AL36</f>
        <v>6.62923587801727</v>
      </c>
      <c r="R35" s="51" t="n">
        <f aca="false">1+$E$3*S35+$E$4*AM36</f>
        <v>3.63000233330844</v>
      </c>
      <c r="X35" s="46" t="n">
        <v>4</v>
      </c>
      <c r="Y35" s="51" t="n">
        <f aca="false">1+$R$4*Y36+$R$3*E35</f>
        <v>14.428862763902</v>
      </c>
      <c r="Z35" s="51" t="n">
        <f aca="false">1+$R$4*Z36+$R$3*F35</f>
        <v>14.414717697423</v>
      </c>
      <c r="AA35" s="51" t="n">
        <f aca="false">1+$R$4*AA36+$R$3*G35</f>
        <v>14.3919260263011</v>
      </c>
      <c r="AB35" s="51" t="n">
        <f aca="false">1+$R$4*AB36+$R$3*H35</f>
        <v>14.3555045628704</v>
      </c>
      <c r="AC35" s="51" t="n">
        <f aca="false">1+$R$4*AC36+$R$3*I35</f>
        <v>14.2978239147776</v>
      </c>
      <c r="AD35" s="51" t="n">
        <f aca="false">1+$R$4*AD36+$R$3*J35</f>
        <v>14.2073701105014</v>
      </c>
      <c r="AE35" s="51" t="n">
        <f aca="false">1+$R$4*AE36+$R$3*K35</f>
        <v>14.067050050482</v>
      </c>
      <c r="AF35" s="51" t="n">
        <f aca="false">1+$R$4*AF36+$R$3*L35</f>
        <v>13.8519669394469</v>
      </c>
      <c r="AG35" s="51" t="n">
        <f aca="false">1+$R$4*AG36+$R$3*M35</f>
        <v>13.5266628748833</v>
      </c>
      <c r="AH35" s="51" t="n">
        <f aca="false">1+$R$4*AH36+$R$3*N35</f>
        <v>13.0419870709308</v>
      </c>
      <c r="AI35" s="51" t="n">
        <f aca="false">1+$R$4*AI36+$R$3*O35</f>
        <v>12.3320563253949</v>
      </c>
      <c r="AJ35" s="51" t="n">
        <f aca="false">1+$R$4*AJ36+$R$3*P35</f>
        <v>11.3122986428265</v>
      </c>
      <c r="AK35" s="51" t="n">
        <f aca="false">1+$R$4*AK36+$R$3*Q35</f>
        <v>9.8803744124178</v>
      </c>
      <c r="AL35" s="51" t="n">
        <f aca="false">1+$R$4*AL36+$R$3*R35</f>
        <v>7.92285758341711</v>
      </c>
      <c r="AM35" s="51" t="n">
        <f aca="false">1+$R$4*AM36+$R$3*S35</f>
        <v>5.3317685489786</v>
      </c>
    </row>
    <row r="36" customFormat="false" ht="12.75" hidden="false" customHeight="false" outlineLevel="0" collapsed="false">
      <c r="C36" s="46" t="n">
        <v>5</v>
      </c>
      <c r="D36" s="51" t="n">
        <f aca="false">1+$E$3*E36+$E$4*Y37</f>
        <v>13.7586788789672</v>
      </c>
      <c r="E36" s="51" t="n">
        <f aca="false">1+$E$3*F36+$E$4*Z37</f>
        <v>13.7421835796023</v>
      </c>
      <c r="F36" s="51" t="n">
        <f aca="false">1+$E$3*G36+$E$4*AA37</f>
        <v>13.715563053593</v>
      </c>
      <c r="G36" s="51" t="n">
        <f aca="false">1+$E$3*H36+$E$4*AB37</f>
        <v>13.6729764449735</v>
      </c>
      <c r="H36" s="51" t="n">
        <f aca="false">1+$E$3*I36+$E$4*AC37</f>
        <v>13.6054961765871</v>
      </c>
      <c r="I36" s="51" t="n">
        <f aca="false">1+$E$3*J36+$E$4*AD37</f>
        <v>13.4996880761029</v>
      </c>
      <c r="J36" s="51" t="n">
        <f aca="false">1+$E$3*K36+$E$4*AE37</f>
        <v>13.3356967228084</v>
      </c>
      <c r="K36" s="51" t="n">
        <f aca="false">1+$E$3*L36+$E$4*AF37</f>
        <v>13.0847870097984</v>
      </c>
      <c r="L36" s="51" t="n">
        <f aca="false">1+$E$3*M36+$E$4*AG37</f>
        <v>12.7064031055707</v>
      </c>
      <c r="M36" s="51" t="n">
        <f aca="false">1+$E$3*N36+$E$4*AH37</f>
        <v>12.1450344747404</v>
      </c>
      <c r="N36" s="51" t="n">
        <f aca="false">1+$E$3*O36+$E$4*AI37</f>
        <v>11.3275902540888</v>
      </c>
      <c r="O36" s="51" t="n">
        <f aca="false">1+$E$3*P36+$E$4*AJ37</f>
        <v>10.1626468498485</v>
      </c>
      <c r="P36" s="51" t="n">
        <f aca="false">1+$E$3*Q36+$E$4*AK37</f>
        <v>8.54388453057855</v>
      </c>
      <c r="Q36" s="51" t="n">
        <f aca="false">1+$E$3*R36+$E$4*AL37</f>
        <v>6.36118189786925</v>
      </c>
      <c r="R36" s="51" t="n">
        <f aca="false">1+$E$3*S36+$E$4*AM37</f>
        <v>3.52381230155766</v>
      </c>
      <c r="X36" s="46" t="n">
        <v>5</v>
      </c>
      <c r="Y36" s="51" t="n">
        <f aca="false">1+$R$4*Y37+$R$3*E36</f>
        <v>13.1222934844387</v>
      </c>
      <c r="Z36" s="51" t="n">
        <f aca="false">1+$R$4*Z37+$R$3*F36</f>
        <v>13.1123498023143</v>
      </c>
      <c r="AA36" s="51" t="n">
        <f aca="false">1+$R$4*AA37+$R$3*G36</f>
        <v>13.096060270935</v>
      </c>
      <c r="AB36" s="51" t="n">
        <f aca="false">1+$R$4*AB37+$R$3*H36</f>
        <v>13.0695813245176</v>
      </c>
      <c r="AC36" s="51" t="n">
        <f aca="false">1+$R$4*AC37+$R$3*I36</f>
        <v>13.0269014180769</v>
      </c>
      <c r="AD36" s="51" t="n">
        <f aca="false">1+$R$4*AD37+$R$3*J36</f>
        <v>12.9587413047052</v>
      </c>
      <c r="AE36" s="51" t="n">
        <f aca="false">1+$R$4*AE37+$R$3*K36</f>
        <v>12.8509912429914</v>
      </c>
      <c r="AF36" s="51" t="n">
        <f aca="false">1+$R$4*AF37+$R$3*L36</f>
        <v>12.682564830181</v>
      </c>
      <c r="AG36" s="51" t="n">
        <f aca="false">1+$R$4*AG37+$R$3*M36</f>
        <v>12.4225828078727</v>
      </c>
      <c r="AH36" s="51" t="n">
        <f aca="false">1+$R$4*AH37+$R$3*N36</f>
        <v>12.0269101469267</v>
      </c>
      <c r="AI36" s="51" t="n">
        <f aca="false">1+$R$4*AI37+$R$3*O36</f>
        <v>11.4343183391855</v>
      </c>
      <c r="AJ36" s="51" t="n">
        <f aca="false">1+$R$4*AJ37+$R$3*P36</f>
        <v>10.5630224681997</v>
      </c>
      <c r="AK36" s="51" t="n">
        <f aca="false">1+$R$4*AK37+$R$3*Q36</f>
        <v>9.30916270468457</v>
      </c>
      <c r="AL36" s="51" t="n">
        <f aca="false">1+$R$4*AL37+$R$3*R36</f>
        <v>7.55006810724733</v>
      </c>
      <c r="AM36" s="51" t="n">
        <f aca="false">1+$R$4*AM37+$R$3*S36</f>
        <v>5.15686732021262</v>
      </c>
    </row>
    <row r="37" customFormat="false" ht="12.75" hidden="false" customHeight="false" outlineLevel="0" collapsed="false">
      <c r="C37" s="46" t="n">
        <v>6</v>
      </c>
      <c r="D37" s="51" t="n">
        <f aca="false">1+$E$3*E37+$E$4*Y38</f>
        <v>12.4533071664871</v>
      </c>
      <c r="E37" s="51" t="n">
        <f aca="false">1+$E$3*F37+$E$4*Z38</f>
        <v>12.4417245299607</v>
      </c>
      <c r="F37" s="51" t="n">
        <f aca="false">1+$E$3*G37+$E$4*AA38</f>
        <v>12.4226997631068</v>
      </c>
      <c r="G37" s="51" t="n">
        <f aca="false">1+$E$3*H37+$E$4*AB38</f>
        <v>12.3917066831933</v>
      </c>
      <c r="H37" s="51" t="n">
        <f aca="false">1+$E$3*I37+$E$4*AC38</f>
        <v>12.341667561929</v>
      </c>
      <c r="I37" s="51" t="n">
        <f aca="false">1+$E$3*J37+$E$4*AD38</f>
        <v>12.2616719173444</v>
      </c>
      <c r="J37" s="51" t="n">
        <f aca="false">1+$E$3*K37+$E$4*AE38</f>
        <v>12.1351749352802</v>
      </c>
      <c r="K37" s="51" t="n">
        <f aca="false">1+$E$3*L37+$E$4*AF38</f>
        <v>11.937563204934</v>
      </c>
      <c r="L37" s="51" t="n">
        <f aca="false">1+$E$3*M37+$E$4*AG38</f>
        <v>11.633041224472</v>
      </c>
      <c r="M37" s="51" t="n">
        <f aca="false">1+$E$3*N37+$E$4*AH38</f>
        <v>11.1709648957835</v>
      </c>
      <c r="N37" s="51" t="n">
        <f aca="false">1+$E$3*O37+$E$4*AI38</f>
        <v>10.4821068552158</v>
      </c>
      <c r="O37" s="51" t="n">
        <f aca="false">1+$E$3*P37+$E$4*AJ38</f>
        <v>9.47598927490383</v>
      </c>
      <c r="P37" s="51" t="n">
        <f aca="false">1+$E$3*Q37+$E$4*AK38</f>
        <v>8.04147745774</v>
      </c>
      <c r="Q37" s="51" t="n">
        <f aca="false">1+$E$3*R37+$E$4*AL38</f>
        <v>6.05435049660298</v>
      </c>
      <c r="R37" s="51" t="n">
        <f aca="false">1+$E$3*S37+$E$4*AM38</f>
        <v>3.39739559709245</v>
      </c>
      <c r="X37" s="46" t="n">
        <v>6</v>
      </c>
      <c r="Y37" s="51" t="n">
        <f aca="false">1+$R$4*Y38+$R$3*E37</f>
        <v>11.8137429901218</v>
      </c>
      <c r="Z37" s="51" t="n">
        <f aca="false">1+$R$4*Z38+$R$3*F37</f>
        <v>11.8069758496897</v>
      </c>
      <c r="AA37" s="51" t="n">
        <f aca="false">1+$R$4*AA38+$R$3*G37</f>
        <v>11.7956952854038</v>
      </c>
      <c r="AB37" s="51" t="n">
        <f aca="false">1+$R$4*AB38+$R$3*H37</f>
        <v>11.7770261145996</v>
      </c>
      <c r="AC37" s="51" t="n">
        <f aca="false">1+$R$4*AC38+$R$3*I37</f>
        <v>11.746370626072</v>
      </c>
      <c r="AD37" s="51" t="n">
        <f aca="false">1+$R$4*AD38+$R$3*J37</f>
        <v>11.6964640822094</v>
      </c>
      <c r="AE37" s="51" t="n">
        <f aca="false">1+$R$4*AE38+$R$3*K37</f>
        <v>11.6159825255043</v>
      </c>
      <c r="AF37" s="51" t="n">
        <f aca="false">1+$R$4*AF38+$R$3*L37</f>
        <v>11.4875480158211</v>
      </c>
      <c r="AG37" s="51" t="n">
        <f aca="false">1+$R$4*AG38+$R$3*M37</f>
        <v>11.2849729665646</v>
      </c>
      <c r="AH37" s="51" t="n">
        <f aca="false">1+$R$4*AH38+$R$3*N37</f>
        <v>10.9696377455625</v>
      </c>
      <c r="AI37" s="51" t="n">
        <f aca="false">1+$R$4*AI38+$R$3*O37</f>
        <v>10.4860652895353</v>
      </c>
      <c r="AJ37" s="51" t="n">
        <f aca="false">1+$R$4*AJ38+$R$3*P37</f>
        <v>9.75714398012749</v>
      </c>
      <c r="AK37" s="51" t="n">
        <f aca="false">1+$R$4*AK38+$R$3*Q37</f>
        <v>8.68020666788748</v>
      </c>
      <c r="AL37" s="51" t="n">
        <f aca="false">1+$R$4*AL38+$R$3*R37</f>
        <v>7.12649778452156</v>
      </c>
      <c r="AM37" s="51" t="n">
        <f aca="false">1+$R$4*AM38+$R$3*S37</f>
        <v>4.94865157168169</v>
      </c>
    </row>
    <row r="38" customFormat="false" ht="12.75" hidden="false" customHeight="false" outlineLevel="0" collapsed="false">
      <c r="C38" s="46" t="n">
        <v>7</v>
      </c>
      <c r="D38" s="51" t="n">
        <f aca="false">1+$E$3*E38+$E$4*Y39</f>
        <v>11.1456267013903</v>
      </c>
      <c r="E38" s="51" t="n">
        <f aca="false">1+$E$3*F38+$E$4*Z39</f>
        <v>11.1377705526107</v>
      </c>
      <c r="F38" s="51" t="n">
        <f aca="false">1+$E$3*G38+$E$4*AA39</f>
        <v>11.1246230853169</v>
      </c>
      <c r="G38" s="51" t="n">
        <f aca="false">1+$E$3*H38+$E$4*AB39</f>
        <v>11.1027875858305</v>
      </c>
      <c r="H38" s="51" t="n">
        <f aca="false">1+$E$3*I38+$E$4*AC39</f>
        <v>11.0668242249985</v>
      </c>
      <c r="I38" s="51" t="n">
        <f aca="false">1+$E$3*J38+$E$4*AD39</f>
        <v>11.008133413844</v>
      </c>
      <c r="J38" s="51" t="n">
        <f aca="false">1+$E$3*K38+$E$4*AE39</f>
        <v>10.9133208138544</v>
      </c>
      <c r="K38" s="51" t="n">
        <f aca="false">1+$E$3*L38+$E$4*AF39</f>
        <v>10.7618803599244</v>
      </c>
      <c r="L38" s="51" t="n">
        <f aca="false">1+$E$3*M38+$E$4*AG39</f>
        <v>10.5230499921025</v>
      </c>
      <c r="M38" s="51" t="n">
        <f aca="false">1+$E$3*N38+$E$4*AH39</f>
        <v>10.1517986903878</v>
      </c>
      <c r="N38" s="51" t="n">
        <f aca="false">1+$E$3*O38+$E$4*AI39</f>
        <v>9.58417685817581</v>
      </c>
      <c r="O38" s="51" t="n">
        <f aca="false">1+$E$3*P38+$E$4*AJ39</f>
        <v>8.73283772834769</v>
      </c>
      <c r="P38" s="51" t="n">
        <f aca="false">1+$E$3*Q38+$E$4*AK39</f>
        <v>7.484601124851</v>
      </c>
      <c r="Q38" s="51" t="n">
        <f aca="false">1+$E$3*R38+$E$4*AL39</f>
        <v>5.70369463778878</v>
      </c>
      <c r="R38" s="51" t="n">
        <f aca="false">1+$E$3*S38+$E$4*AM39</f>
        <v>3.24689952034816</v>
      </c>
      <c r="X38" s="46" t="n">
        <v>7</v>
      </c>
      <c r="Y38" s="51" t="n">
        <f aca="false">1+$R$4*Y39+$R$3*E38</f>
        <v>10.5036512682477</v>
      </c>
      <c r="Z38" s="51" t="n">
        <f aca="false">1+$R$4*Z39+$R$3*F38</f>
        <v>10.4992189138008</v>
      </c>
      <c r="AA38" s="51" t="n">
        <f aca="false">1+$R$4*AA39+$R$3*G38</f>
        <v>10.4916931143963</v>
      </c>
      <c r="AB38" s="51" t="n">
        <f aca="false">1+$R$4*AB39+$R$3*H38</f>
        <v>10.4789991722512</v>
      </c>
      <c r="AC38" s="51" t="n">
        <f aca="false">1+$R$4*AC39+$R$3*I38</f>
        <v>10.4577418086868</v>
      </c>
      <c r="AD38" s="51" t="n">
        <f aca="false">1+$R$4*AD39+$R$3*J38</f>
        <v>10.4224239197197</v>
      </c>
      <c r="AE38" s="51" t="n">
        <f aca="false">1+$R$4*AE39+$R$3*K38</f>
        <v>10.3642528722796</v>
      </c>
      <c r="AF38" s="51" t="n">
        <f aca="false">1+$R$4*AF39+$R$3*L38</f>
        <v>10.2693588332209</v>
      </c>
      <c r="AG38" s="51" t="n">
        <f aca="false">1+$R$4*AG39+$R$3*M38</f>
        <v>10.1162125990943</v>
      </c>
      <c r="AH38" s="51" t="n">
        <f aca="false">1+$R$4*AH39+$R$3*N38</f>
        <v>9.87202458181906</v>
      </c>
      <c r="AI38" s="51" t="n">
        <f aca="false">1+$R$4*AI39+$R$3*O38</f>
        <v>9.48798453041754</v>
      </c>
      <c r="AJ38" s="51" t="n">
        <f aca="false">1+$R$4*AJ39+$R$3*P38</f>
        <v>8.8934614129632</v>
      </c>
      <c r="AK38" s="51" t="n">
        <f aca="false">1+$R$4*AK39+$R$3*Q38</f>
        <v>7.98989355765596</v>
      </c>
      <c r="AL38" s="51" t="n">
        <f aca="false">1+$R$4*AL39+$R$3*R38</f>
        <v>6.64632677260329</v>
      </c>
      <c r="AM38" s="51" t="n">
        <f aca="false">1+$R$4*AM39+$R$3*S38</f>
        <v>4.70077568057344</v>
      </c>
      <c r="AR38" s="47"/>
      <c r="AS38" s="47"/>
      <c r="AT38" s="47"/>
    </row>
    <row r="39" customFormat="false" ht="12.75" hidden="false" customHeight="false" outlineLevel="0" collapsed="false">
      <c r="C39" s="46" t="n">
        <v>8</v>
      </c>
      <c r="D39" s="51" t="n">
        <f aca="false">1+$E$3*E39+$E$4*Y40</f>
        <v>9.83614176160533</v>
      </c>
      <c r="E39" s="51" t="n">
        <f aca="false">1+$E$3*F39+$E$4*Z40</f>
        <v>9.8310301489013</v>
      </c>
      <c r="F39" s="51" t="n">
        <f aca="false">1+$E$3*G39+$E$4*AA40</f>
        <v>9.82230328567179</v>
      </c>
      <c r="G39" s="51" t="n">
        <f aca="false">1+$E$3*H39+$E$4*AB40</f>
        <v>9.80750785364964</v>
      </c>
      <c r="H39" s="51" t="n">
        <f aca="false">1+$E$3*I39+$E$4*AC40</f>
        <v>9.78261479237719</v>
      </c>
      <c r="I39" s="51" t="n">
        <f aca="false">1+$E$3*J39+$E$4*AD40</f>
        <v>9.74108355570265</v>
      </c>
      <c r="J39" s="51" t="n">
        <f aca="false">1+$E$3*K39+$E$4*AE40</f>
        <v>9.67243627798437</v>
      </c>
      <c r="K39" s="51" t="n">
        <f aca="false">1+$E$3*L39+$E$4*AF40</f>
        <v>9.56014253338021</v>
      </c>
      <c r="L39" s="51" t="n">
        <f aca="false">1+$E$3*M39+$E$4*AG40</f>
        <v>9.37858746740967</v>
      </c>
      <c r="M39" s="51" t="n">
        <f aca="false">1+$E$3*N39+$E$4*AH40</f>
        <v>9.0889237539748</v>
      </c>
      <c r="N39" s="51" t="n">
        <f aca="false">1+$E$3*O39+$E$4*AI40</f>
        <v>8.63376946502181</v>
      </c>
      <c r="O39" s="51" t="n">
        <f aca="false">1+$E$3*P39+$E$4*AJ40</f>
        <v>7.93115145252387</v>
      </c>
      <c r="P39" s="51" t="n">
        <f aca="false">1+$E$3*Q39+$E$4*AK40</f>
        <v>6.86904255439196</v>
      </c>
      <c r="Q39" s="51" t="n">
        <f aca="false">1+$E$3*R39+$E$4*AL40</f>
        <v>5.3036514950144</v>
      </c>
      <c r="R39" s="51" t="n">
        <f aca="false">1+$E$3*S39+$E$4*AM40</f>
        <v>3.067737524224</v>
      </c>
      <c r="X39" s="46" t="n">
        <v>8</v>
      </c>
      <c r="Y39" s="51" t="n">
        <f aca="false">1+$R$4*Y40+$R$3*E39</f>
        <v>9.19239045217853</v>
      </c>
      <c r="Z39" s="51" t="n">
        <f aca="false">1+$R$4*Z40+$R$3*F39</f>
        <v>9.18961811922627</v>
      </c>
      <c r="AA39" s="51" t="n">
        <f aca="false">1+$R$4*AA40+$R$3*G39</f>
        <v>9.18481797698025</v>
      </c>
      <c r="AB39" s="51" t="n">
        <f aca="false">1+$R$4*AB40+$R$3*H39</f>
        <v>9.17655630506122</v>
      </c>
      <c r="AC39" s="51" t="n">
        <f aca="false">1+$R$4*AC40+$R$3*I39</f>
        <v>9.16242912199013</v>
      </c>
      <c r="AD39" s="51" t="n">
        <f aca="false">1+$R$4*AD40+$R$3*J39</f>
        <v>9.13844355893212</v>
      </c>
      <c r="AE39" s="51" t="n">
        <f aca="false">1+$R$4*AE40+$R$3*K39</f>
        <v>9.09803811272825</v>
      </c>
      <c r="AF39" s="51" t="n">
        <f aca="false">1+$R$4*AF40+$R$3*L39</f>
        <v>9.03056051724349</v>
      </c>
      <c r="AG39" s="51" t="n">
        <f aca="false">1+$R$4*AG40+$R$3*M39</f>
        <v>8.91895810551458</v>
      </c>
      <c r="AH39" s="51" t="n">
        <f aca="false">1+$R$4*AH40+$R$3*N39</f>
        <v>8.73637652917968</v>
      </c>
      <c r="AI39" s="51" t="n">
        <f aca="false">1+$R$4*AI40+$R$3*O39</f>
        <v>8.44134582604989</v>
      </c>
      <c r="AJ39" s="51" t="n">
        <f aca="false">1+$R$4*AJ40+$R$3*P39</f>
        <v>7.97133956307981</v>
      </c>
      <c r="AK39" s="51" t="n">
        <f aca="false">1+$R$4*AK40+$R$3*Q39</f>
        <v>7.23488382810685</v>
      </c>
      <c r="AL39" s="51" t="n">
        <f aca="false">1+$R$4*AL40+$R$3*R39</f>
        <v>6.1033605349376</v>
      </c>
      <c r="AM39" s="51" t="n">
        <f aca="false">1+$R$4*AM40+$R$3*S39</f>
        <v>4.405685334016</v>
      </c>
      <c r="AR39" s="47"/>
      <c r="AS39" s="47"/>
      <c r="AT39" s="47"/>
    </row>
    <row r="40" customFormat="false" ht="12.75" hidden="false" customHeight="false" outlineLevel="0" collapsed="false">
      <c r="C40" s="46" t="n">
        <v>9</v>
      </c>
      <c r="D40" s="51" t="n">
        <f aca="false">1+$E$3*E40+$E$4*Y41</f>
        <v>8.52528264498986</v>
      </c>
      <c r="E40" s="51" t="n">
        <f aca="false">1+$E$3*F40+$E$4*Z41</f>
        <v>8.52212252469025</v>
      </c>
      <c r="F40" s="51" t="n">
        <f aca="false">1+$E$3*G40+$E$4*AA41</f>
        <v>8.5166102479324</v>
      </c>
      <c r="G40" s="51" t="n">
        <f aca="false">1+$E$3*H40+$E$4*AB41</f>
        <v>8.50705506327197</v>
      </c>
      <c r="H40" s="51" t="n">
        <f aca="false">1+$E$3*I40+$E$4*AC41</f>
        <v>8.49060499322315</v>
      </c>
      <c r="I40" s="51" t="n">
        <f aca="false">1+$E$3*J40+$E$4*AD41</f>
        <v>8.46249801280168</v>
      </c>
      <c r="J40" s="51" t="n">
        <f aca="false">1+$E$3*K40+$E$4*AE41</f>
        <v>8.41487439776699</v>
      </c>
      <c r="K40" s="51" t="n">
        <f aca="false">1+$E$3*L40+$E$4*AF41</f>
        <v>8.33493350756423</v>
      </c>
      <c r="L40" s="51" t="n">
        <f aca="false">1+$E$3*M40+$E$4*AG41</f>
        <v>8.20214991516512</v>
      </c>
      <c r="M40" s="51" t="n">
        <f aca="false">1+$E$3*N40+$E$4*AH41</f>
        <v>7.98421545689903</v>
      </c>
      <c r="N40" s="51" t="n">
        <f aca="false">1+$E$3*O40+$E$4*AI41</f>
        <v>7.63140687176082</v>
      </c>
      <c r="O40" s="51" t="n">
        <f aca="false">1+$E$3*P40+$E$4*AJ41</f>
        <v>7.06932278483023</v>
      </c>
      <c r="P40" s="51" t="n">
        <f aca="false">1+$E$3*Q40+$E$4*AK41</f>
        <v>6.19063799510784</v>
      </c>
      <c r="Q40" s="51" t="n">
        <f aca="false">1+$E$3*R40+$E$4*AL41</f>
        <v>4.848129072896</v>
      </c>
      <c r="R40" s="51" t="n">
        <f aca="false">1+$E$3*S40+$E$4*AM41</f>
        <v>2.8544494336</v>
      </c>
      <c r="X40" s="46" t="n">
        <v>9</v>
      </c>
      <c r="Y40" s="51" t="n">
        <f aca="false">1+$R$4*Y41+$R$3*E40</f>
        <v>7.88026860518372</v>
      </c>
      <c r="Z40" s="51" t="n">
        <f aca="false">1+$R$4*Z41+$R$3*F40</f>
        <v>7.87863046847474</v>
      </c>
      <c r="AA40" s="51" t="n">
        <f aca="false">1+$R$4*AA41+$R$3*G40</f>
        <v>7.87573419094798</v>
      </c>
      <c r="AB40" s="51" t="n">
        <f aca="false">1+$R$4*AB41+$R$3*H40</f>
        <v>7.87064040271532</v>
      </c>
      <c r="AC40" s="51" t="n">
        <f aca="false">1+$R$4*AC41+$R$3*I40</f>
        <v>7.86173303937822</v>
      </c>
      <c r="AD40" s="51" t="n">
        <f aca="false">1+$R$4*AD41+$R$3*J40</f>
        <v>7.84625446958883</v>
      </c>
      <c r="AE40" s="51" t="n">
        <f aca="false">1+$R$4*AE41+$R$3*K40</f>
        <v>7.81954203260406</v>
      </c>
      <c r="AF40" s="51" t="n">
        <f aca="false">1+$R$4*AF41+$R$3*L40</f>
        <v>7.77379347911661</v>
      </c>
      <c r="AG40" s="51" t="n">
        <f aca="false">1+$R$4*AG41+$R$3*M40</f>
        <v>7.69610750580787</v>
      </c>
      <c r="AH40" s="51" t="n">
        <f aca="false">1+$R$4*AH41+$R$3*N40</f>
        <v>7.56544454140023</v>
      </c>
      <c r="AI40" s="51" t="n">
        <f aca="false">1+$R$4*AI41+$R$3*O40</f>
        <v>7.34804951624532</v>
      </c>
      <c r="AJ40" s="51" t="n">
        <f aca="false">1+$R$4*AJ41+$R$3*P40</f>
        <v>6.99082470759178</v>
      </c>
      <c r="AK40" s="51" t="n">
        <f aca="false">1+$R$4*AK41+$R$3*Q40</f>
        <v>6.41226141536256</v>
      </c>
      <c r="AL40" s="51" t="n">
        <f aca="false">1+$R$4*AL41+$R$3*R40</f>
        <v>5.491098251264</v>
      </c>
      <c r="AM40" s="51" t="n">
        <f aca="false">1+$R$4*AM41+$R$3*S40</f>
        <v>4.0543873024</v>
      </c>
      <c r="AR40" s="47"/>
      <c r="AS40" s="47"/>
      <c r="AT40" s="49"/>
    </row>
    <row r="41" customFormat="false" ht="12.75" hidden="false" customHeight="false" outlineLevel="0" collapsed="false">
      <c r="C41" s="46" t="n">
        <v>10</v>
      </c>
      <c r="D41" s="51" t="n">
        <f aca="false">1+$E$3*E41+$E$4*Y42</f>
        <v>7.2134087109286</v>
      </c>
      <c r="E41" s="51" t="n">
        <f aca="false">1+$E$3*F41+$E$4*Z42</f>
        <v>7.21157790693451</v>
      </c>
      <c r="F41" s="51" t="n">
        <f aca="false">1+$E$3*G41+$E$4*AA42</f>
        <v>7.20830890491399</v>
      </c>
      <c r="G41" s="51" t="n">
        <f aca="false">1+$E$3*H41+$E$4*AB42</f>
        <v>7.20250367635942</v>
      </c>
      <c r="H41" s="51" t="n">
        <f aca="false">1+$E$3*I41+$E$4*AC42</f>
        <v>7.19225597439178</v>
      </c>
      <c r="I41" s="51" t="n">
        <f aca="false">1+$E$3*J41+$E$4*AD42</f>
        <v>7.17428500466293</v>
      </c>
      <c r="J41" s="51" t="n">
        <f aca="false">1+$E$3*K41+$E$4*AE42</f>
        <v>7.142999533397</v>
      </c>
      <c r="K41" s="51" t="n">
        <f aca="false">1+$E$3*L41+$E$4*AF42</f>
        <v>7.08897766361505</v>
      </c>
      <c r="L41" s="51" t="n">
        <f aca="false">1+$E$3*M41+$E$4*AG42</f>
        <v>6.99654905546458</v>
      </c>
      <c r="M41" s="51" t="n">
        <f aca="false">1+$E$3*N41+$E$4*AH42</f>
        <v>6.84005110698685</v>
      </c>
      <c r="N41" s="51" t="n">
        <f aca="false">1+$E$3*O41+$E$4*AI42</f>
        <v>6.57823284888704</v>
      </c>
      <c r="O41" s="51" t="n">
        <f aca="false">1+$E$3*P41+$E$4*AJ42</f>
        <v>6.1462935935488</v>
      </c>
      <c r="P41" s="51" t="n">
        <f aca="false">1+$E$3*Q41+$E$4*AK42</f>
        <v>5.44538318592</v>
      </c>
      <c r="Q41" s="51" t="n">
        <f aca="false">1+$E$3*R41+$E$4*AL42</f>
        <v>4.3305064448</v>
      </c>
      <c r="R41" s="51" t="n">
        <f aca="false">1+$E$3*S41+$E$4*AM42</f>
        <v>2.60053504</v>
      </c>
      <c r="X41" s="46" t="n">
        <v>10</v>
      </c>
      <c r="Y41" s="51" t="n">
        <f aca="false">1+$R$4*Y42+$R$3*E41</f>
        <v>6.56753452527771</v>
      </c>
      <c r="Z41" s="51" t="n">
        <f aca="false">1+$R$4*Z42+$R$3*F41</f>
        <v>6.56663432000662</v>
      </c>
      <c r="AA41" s="51" t="n">
        <f aca="false">1+$R$4*AA42+$R$3*G41</f>
        <v>6.56500640574341</v>
      </c>
      <c r="AB41" s="51" t="n">
        <f aca="false">1+$R$4*AB42+$R$3*H41</f>
        <v>6.56207571880907</v>
      </c>
      <c r="AC41" s="51" t="n">
        <f aca="false">1+$R$4*AC42+$R$3*I41</f>
        <v>6.5568254253928</v>
      </c>
      <c r="AD41" s="51" t="n">
        <f aca="false">1+$R$4*AD42+$R$3*J41</f>
        <v>6.54746972136442</v>
      </c>
      <c r="AE41" s="51" t="n">
        <f aca="false">1+$R$4*AE42+$R$3*K41</f>
        <v>6.53089603737355</v>
      </c>
      <c r="AF41" s="51" t="n">
        <f aca="false">1+$R$4*AF42+$R$3*L41</f>
        <v>6.50172558653594</v>
      </c>
      <c r="AG41" s="51" t="n">
        <f aca="false">1+$R$4*AG42+$R$3*M41</f>
        <v>6.45075361036194</v>
      </c>
      <c r="AH41" s="51" t="n">
        <f aca="false">1+$R$4*AH42+$R$3*N41</f>
        <v>6.36240409752202</v>
      </c>
      <c r="AI41" s="51" t="n">
        <f aca="false">1+$R$4*AI42+$R$3*O41</f>
        <v>6.21066413175296</v>
      </c>
      <c r="AJ41" s="51" t="n">
        <f aca="false">1+$R$4*AJ42+$R$3*P41</f>
        <v>5.9527650337792</v>
      </c>
      <c r="AK41" s="51" t="n">
        <f aca="false">1+$R$4*AK42+$R$3*Q41</f>
        <v>5.51971519488</v>
      </c>
      <c r="AL41" s="51" t="n">
        <f aca="false">1+$R$4*AL42+$R$3*R41</f>
        <v>4.8028408832</v>
      </c>
      <c r="AM41" s="51" t="n">
        <f aca="false">1+$R$4*AM42+$R$3*S41</f>
        <v>3.63617536</v>
      </c>
    </row>
    <row r="42" customFormat="false" ht="12.75" hidden="false" customHeight="false" outlineLevel="0" collapsed="false">
      <c r="C42" s="46" t="n">
        <v>11</v>
      </c>
      <c r="D42" s="51" t="n">
        <f aca="false">1+$E$3*E42+$E$4*Y43</f>
        <v>5.90081268617898</v>
      </c>
      <c r="E42" s="51" t="n">
        <f aca="false">1+$E$3*F42+$E$4*Z43</f>
        <v>5.89983975715048</v>
      </c>
      <c r="F42" s="51" t="n">
        <f aca="false">1+$E$3*G42+$E$4*AA43</f>
        <v>5.8980571287265</v>
      </c>
      <c r="G42" s="51" t="n">
        <f aca="false">1+$E$3*H42+$E$4*AB43</f>
        <v>5.89480571100723</v>
      </c>
      <c r="H42" s="51" t="n">
        <f aca="false">1+$E$3*I42+$E$4*AC43</f>
        <v>5.88890469193524</v>
      </c>
      <c r="I42" s="51" t="n">
        <f aca="false">1+$E$3*J42+$E$4*AD43</f>
        <v>5.87825339126865</v>
      </c>
      <c r="J42" s="51" t="n">
        <f aca="false">1+$E$3*K42+$E$4*AE43</f>
        <v>5.8591442889917</v>
      </c>
      <c r="K42" s="51" t="n">
        <f aca="false">1+$E$3*L42+$E$4*AF43</f>
        <v>5.8250931046285</v>
      </c>
      <c r="L42" s="51" t="n">
        <f aca="false">1+$E$3*M42+$E$4*AG43</f>
        <v>5.76487751954709</v>
      </c>
      <c r="M42" s="51" t="n">
        <f aca="false">1+$E$3*N42+$E$4*AH43</f>
        <v>5.6593124344804</v>
      </c>
      <c r="N42" s="51" t="n">
        <f aca="false">1+$E$3*O42+$E$4*AI43</f>
        <v>5.4760770725192</v>
      </c>
      <c r="O42" s="51" t="n">
        <f aca="false">1+$E$3*P42+$E$4*AJ43</f>
        <v>5.1616840996</v>
      </c>
      <c r="P42" s="51" t="n">
        <f aca="false">1+$E$3*Q42+$E$4*AK43</f>
        <v>4.6295721552</v>
      </c>
      <c r="Q42" s="51" t="n">
        <f aca="false">1+$E$3*R42+$E$4*AL43</f>
        <v>3.74365328</v>
      </c>
      <c r="R42" s="51" t="n">
        <f aca="false">1+$E$3*S42+$E$4*AM43</f>
        <v>2.298256</v>
      </c>
      <c r="X42" s="46" t="n">
        <v>11</v>
      </c>
      <c r="Y42" s="51" t="n">
        <f aca="false">1+$R$4*Y43+$R$3*E42</f>
        <v>5.25438340496213</v>
      </c>
      <c r="Z42" s="51" t="n">
        <f aca="false">1+$R$4*Z43+$R$3*F42</f>
        <v>5.25393439907188</v>
      </c>
      <c r="AA42" s="51" t="n">
        <f aca="false">1+$R$4*AA43+$R$3*G42</f>
        <v>5.25310216372131</v>
      </c>
      <c r="AB42" s="51" t="n">
        <f aca="false">1+$R$4*AB43+$R$3*H42</f>
        <v>5.25156519393617</v>
      </c>
      <c r="AC42" s="51" t="n">
        <f aca="false">1+$R$4*AC43+$R$3*I42</f>
        <v>5.24873788648421</v>
      </c>
      <c r="AD42" s="51" t="n">
        <f aca="false">1+$R$4*AD43+$R$3*J42</f>
        <v>5.24355928097726</v>
      </c>
      <c r="AE42" s="51" t="n">
        <f aca="false">1+$R$4*AE43+$R$3*K42</f>
        <v>5.23411858475613</v>
      </c>
      <c r="AF42" s="51" t="n">
        <f aca="false">1+$R$4*AF43+$R$3*L42</f>
        <v>5.21699730674</v>
      </c>
      <c r="AG42" s="51" t="n">
        <f aca="false">1+$R$4*AG43+$R$3*M42</f>
        <v>5.18612551576672</v>
      </c>
      <c r="AH42" s="51" t="n">
        <f aca="false">1+$R$4*AH43+$R$3*N42</f>
        <v>5.13081766869059</v>
      </c>
      <c r="AI42" s="51" t="n">
        <f aca="false">1+$R$4*AI43+$R$3*O42</f>
        <v>5.0324489961728</v>
      </c>
      <c r="AJ42" s="51" t="n">
        <f aca="false">1+$R$4*AJ43+$R$3*P42</f>
        <v>4.8589330048</v>
      </c>
      <c r="AK42" s="51" t="n">
        <f aca="false">1+$R$4*AK43+$R$3*Q42</f>
        <v>4.5557549568</v>
      </c>
      <c r="AL42" s="51" t="n">
        <f aca="false">1+$R$4*AL43+$R$3*R42</f>
        <v>4.03185152</v>
      </c>
      <c r="AM42" s="51" t="n">
        <f aca="false">1+$R$4*AM43+$R$3*S42</f>
        <v>3.138304</v>
      </c>
    </row>
    <row r="43" customFormat="false" ht="12.75" hidden="false" customHeight="false" outlineLevel="0" collapsed="false">
      <c r="C43" s="46" t="n">
        <v>12</v>
      </c>
      <c r="D43" s="51" t="n">
        <f aca="false">1+$E$3*E43+$E$4*Y44</f>
        <v>4.58772609134095</v>
      </c>
      <c r="E43" s="51" t="n">
        <f aca="false">1+$E$3*F43+$E$4*Z44</f>
        <v>4.58726882288229</v>
      </c>
      <c r="F43" s="51" t="n">
        <f aca="false">1+$E$3*G43+$E$4*AA44</f>
        <v>4.58640620347462</v>
      </c>
      <c r="G43" s="51" t="n">
        <f aca="false">1+$E$3*H43+$E$4*AB44</f>
        <v>4.58478448662341</v>
      </c>
      <c r="H43" s="51" t="n">
        <f aca="false">1+$E$3*I43+$E$4*AC44</f>
        <v>4.58174714183242</v>
      </c>
      <c r="I43" s="51" t="n">
        <f aca="false">1+$E$3*J43+$E$4*AD44</f>
        <v>4.57608202704737</v>
      </c>
      <c r="J43" s="51" t="n">
        <f aca="false">1+$E$3*K43+$E$4*AE44</f>
        <v>4.56556428199114</v>
      </c>
      <c r="K43" s="51" t="n">
        <f aca="false">1+$E$3*L43+$E$4*AF44</f>
        <v>4.54613736105702</v>
      </c>
      <c r="L43" s="51" t="n">
        <f aca="false">1+$E$3*M43+$E$4*AG44</f>
        <v>4.51046140374991</v>
      </c>
      <c r="M43" s="51" t="n">
        <f aca="false">1+$E$3*N43+$E$4*AH44</f>
        <v>4.44537318938856</v>
      </c>
      <c r="N43" s="51" t="n">
        <f aca="false">1+$E$3*O43+$E$4*AI44</f>
        <v>4.32751154588</v>
      </c>
      <c r="O43" s="51" t="n">
        <f aca="false">1+$E$3*P43+$E$4*AJ44</f>
        <v>4.1159328328</v>
      </c>
      <c r="P43" s="51" t="n">
        <f aca="false">1+$E$3*Q43+$E$4*AK44</f>
        <v>3.7399692</v>
      </c>
      <c r="Q43" s="51" t="n">
        <f aca="false">1+$E$3*R43+$E$4*AL44</f>
        <v>3.079976</v>
      </c>
      <c r="R43" s="51" t="n">
        <f aca="false">1+$E$3*S43+$E$4*AM44</f>
        <v>1.9384</v>
      </c>
      <c r="X43" s="46" t="n">
        <v>12</v>
      </c>
      <c r="Y43" s="51" t="n">
        <f aca="false">1+$R$4*Y44+$R$3*E43</f>
        <v>3.94096314740244</v>
      </c>
      <c r="Z43" s="51" t="n">
        <f aca="false">1+$R$4*Z44+$R$3*F43</f>
        <v>3.94076816485196</v>
      </c>
      <c r="AA43" s="51" t="n">
        <f aca="false">1+$R$4*AA44+$R$3*G43</f>
        <v>3.94039672614304</v>
      </c>
      <c r="AB43" s="51" t="n">
        <f aca="false">1+$R$4*AB44+$R$3*H43</f>
        <v>3.93969100384111</v>
      </c>
      <c r="AC43" s="51" t="n">
        <f aca="false">1+$R$4*AC44+$R$3*I43</f>
        <v>3.93835398081098</v>
      </c>
      <c r="AD43" s="51" t="n">
        <f aca="false">1+$R$4*AD44+$R$3*J43</f>
        <v>3.93582880326023</v>
      </c>
      <c r="AE43" s="51" t="n">
        <f aca="false">1+$R$4*AE44+$R$3*K43</f>
        <v>3.93107581906615</v>
      </c>
      <c r="AF43" s="51" t="n">
        <f aca="false">1+$R$4*AF44+$R$3*L43</f>
        <v>3.92216298049103</v>
      </c>
      <c r="AG43" s="51" t="n">
        <f aca="false">1+$R$4*AG44+$R$3*M43</f>
        <v>3.90551848363078</v>
      </c>
      <c r="AH43" s="51" t="n">
        <f aca="false">1+$R$4*AH44+$R$3*N43</f>
        <v>3.87457778224704</v>
      </c>
      <c r="AI43" s="51" t="n">
        <f aca="false">1+$R$4*AI44+$R$3*O43</f>
        <v>3.81735659552</v>
      </c>
      <c r="AJ43" s="51" t="n">
        <f aca="false">1+$R$4*AJ44+$R$3*P43</f>
        <v>3.7121445952</v>
      </c>
      <c r="AK43" s="51" t="n">
        <f aca="false">1+$R$4*AK44+$R$3*Q43</f>
        <v>3.5199648</v>
      </c>
      <c r="AL43" s="51" t="n">
        <f aca="false">1+$R$4*AL44+$R$3*R43</f>
        <v>3.171584</v>
      </c>
      <c r="AM43" s="51" t="n">
        <f aca="false">1+$R$4*AM44+$R$3*S43</f>
        <v>2.5456</v>
      </c>
    </row>
    <row r="44" customFormat="false" ht="12.75" hidden="false" customHeight="false" outlineLevel="0" collapsed="false">
      <c r="C44" s="46" t="n">
        <v>13</v>
      </c>
      <c r="D44" s="51" t="n">
        <f aca="false">1+$E$3*E44+$E$4*Y45</f>
        <v>3.27432560186204</v>
      </c>
      <c r="E44" s="51" t="n">
        <f aca="false">1+$E$3*F44+$E$4*Z45</f>
        <v>3.27414890131965</v>
      </c>
      <c r="F44" s="51" t="n">
        <f aca="false">1+$E$3*G44+$E$4*AA45</f>
        <v>3.2738039209963</v>
      </c>
      <c r="G44" s="51" t="n">
        <f aca="false">1+$E$3*H44+$E$4*AB45</f>
        <v>3.27313178365984</v>
      </c>
      <c r="H44" s="51" t="n">
        <f aca="false">1+$E$3*I44+$E$4*AC45</f>
        <v>3.27182518529921</v>
      </c>
      <c r="I44" s="51" t="n">
        <f aca="false">1+$E$3*J44+$E$4*AD45</f>
        <v>3.26929153658223</v>
      </c>
      <c r="J44" s="51" t="n">
        <f aca="false">1+$E$3*K44+$E$4*AE45</f>
        <v>3.26439200562835</v>
      </c>
      <c r="K44" s="51" t="n">
        <f aca="false">1+$E$3*L44+$E$4*AF45</f>
        <v>3.25494639289278</v>
      </c>
      <c r="L44" s="51" t="n">
        <f aca="false">1+$E$3*M44+$E$4*AG45</f>
        <v>3.23679908124355</v>
      </c>
      <c r="M44" s="51" t="n">
        <f aca="false">1+$E$3*N44+$E$4*AH45</f>
        <v>3.202068749379</v>
      </c>
      <c r="N44" s="51" t="n">
        <f aca="false">1+$E$3*O44+$E$4*AI45</f>
        <v>3.1358945987</v>
      </c>
      <c r="O44" s="51" t="n">
        <f aca="false">1+$E$3*P44+$E$4*AJ45</f>
        <v>3.01044547</v>
      </c>
      <c r="P44" s="51" t="n">
        <f aca="false">1+$E$3*Q44+$E$4*AK45</f>
        <v>2.774019</v>
      </c>
      <c r="Q44" s="51" t="n">
        <f aca="false">1+$E$3*R44+$E$4*AL45</f>
        <v>2.3315</v>
      </c>
      <c r="R44" s="51" t="n">
        <f aca="false">1+$E$3*S44+$E$4*AM45</f>
        <v>1.51</v>
      </c>
      <c r="X44" s="46" t="n">
        <v>13</v>
      </c>
      <c r="Y44" s="51" t="n">
        <f aca="false">1+$R$4*Y45+$R$3*E44</f>
        <v>2.62738111397771</v>
      </c>
      <c r="Z44" s="51" t="n">
        <f aca="false">1+$R$4*Z45+$R$3*F44</f>
        <v>2.6273133003524</v>
      </c>
      <c r="AA44" s="51" t="n">
        <f aca="false">1+$R$4*AA45+$R$3*G44</f>
        <v>2.62718000986107</v>
      </c>
      <c r="AB44" s="51" t="n">
        <f aca="false">1+$R$4*AB45+$R$3*H44</f>
        <v>2.62691840612848</v>
      </c>
      <c r="AC44" s="51" t="n">
        <f aca="false">1+$R$4*AC45+$R$3*I44</f>
        <v>2.62640578152785</v>
      </c>
      <c r="AD44" s="51" t="n">
        <f aca="false">1+$R$4*AD45+$R$3*J44</f>
        <v>2.62540299778768</v>
      </c>
      <c r="AE44" s="51" t="n">
        <f aca="false">1+$R$4*AE45+$R$3*K44</f>
        <v>2.62344504916313</v>
      </c>
      <c r="AF44" s="51" t="n">
        <f aca="false">1+$R$4*AF45+$R$3*L44</f>
        <v>2.61962994748934</v>
      </c>
      <c r="AG44" s="51" t="n">
        <f aca="false">1+$R$4*AG45+$R$3*M44</f>
        <v>2.6122128253912</v>
      </c>
      <c r="AH44" s="51" t="n">
        <f aca="false">1+$R$4*AH45+$R$3*N44</f>
        <v>2.597828493936</v>
      </c>
      <c r="AI44" s="51" t="n">
        <f aca="false">1+$R$4*AI45+$R$3*O44</f>
        <v>2.5700087408</v>
      </c>
      <c r="AJ44" s="51" t="n">
        <f aca="false">1+$R$4*AJ45+$R$3*P44</f>
        <v>2.51636848</v>
      </c>
      <c r="AK44" s="51" t="n">
        <f aca="false">1+$R$4*AK45+$R$3*Q44</f>
        <v>2.413296</v>
      </c>
      <c r="AL44" s="51" t="n">
        <f aca="false">1+$R$4*AL45+$R$3*R44</f>
        <v>2.216</v>
      </c>
      <c r="AM44" s="51" t="n">
        <f aca="false">1+$R$4*AM45+$R$3*S44</f>
        <v>1.84</v>
      </c>
    </row>
    <row r="45" customFormat="false" ht="12.75" hidden="false" customHeight="false" outlineLevel="0" collapsed="false">
      <c r="C45" s="46" t="n">
        <v>14</v>
      </c>
      <c r="D45" s="51" t="n">
        <f aca="false">1+$E$3*E45+$E$4*Y46</f>
        <v>1.96074011894061</v>
      </c>
      <c r="E45" s="51" t="n">
        <f aca="false">1+$E$3*F45+$E$4*Z46</f>
        <v>1.96069412028695</v>
      </c>
      <c r="F45" s="51" t="n">
        <f aca="false">1+$E$3*G45+$E$4*AA46</f>
        <v>1.96060024548358</v>
      </c>
      <c r="G45" s="51" t="n">
        <f aca="false">1+$E$3*H45+$E$4*AB46</f>
        <v>1.96040866425219</v>
      </c>
      <c r="H45" s="51" t="n">
        <f aca="false">1+$E$3*I45+$E$4*AC46</f>
        <v>1.96001768214734</v>
      </c>
      <c r="I45" s="51" t="n">
        <f aca="false">1+$E$3*J45+$E$4*AD46</f>
        <v>1.95921975948436</v>
      </c>
      <c r="J45" s="51" t="n">
        <f aca="false">1+$E$3*K45+$E$4*AE46</f>
        <v>1.95759134588645</v>
      </c>
      <c r="K45" s="51" t="n">
        <f aca="false">1+$E$3*L45+$E$4*AF46</f>
        <v>1.95426805282949</v>
      </c>
      <c r="L45" s="51" t="n">
        <f aca="false">1+$E$3*M45+$E$4*AG46</f>
        <v>1.947485822101</v>
      </c>
      <c r="M45" s="51" t="n">
        <f aca="false">1+$E$3*N45+$E$4*AH46</f>
        <v>1.9336445349</v>
      </c>
      <c r="N45" s="51" t="n">
        <f aca="false">1+$E$3*O45+$E$4*AI46</f>
        <v>1.90539701</v>
      </c>
      <c r="O45" s="51" t="n">
        <f aca="false">1+$E$3*P45+$E$4*AJ46</f>
        <v>1.847749</v>
      </c>
      <c r="P45" s="51" t="n">
        <f aca="false">1+$E$3*Q45+$E$4*AK46</f>
        <v>1.7301</v>
      </c>
      <c r="Q45" s="51" t="n">
        <f aca="false">1+$E$3*R45+$E$4*AL46</f>
        <v>1.49</v>
      </c>
      <c r="R45" s="51" t="n">
        <v>1</v>
      </c>
      <c r="X45" s="46" t="n">
        <v>14</v>
      </c>
      <c r="Y45" s="51" t="n">
        <f aca="false">1+$R$4*Y46+$R$3*E45</f>
        <v>1.31371105924591</v>
      </c>
      <c r="Z45" s="51" t="n">
        <f aca="false">1+$R$4*Z46+$R$3*F45</f>
        <v>1.31369603927737</v>
      </c>
      <c r="AA45" s="51" t="n">
        <f aca="false">1+$R$4*AA46+$R$3*G45</f>
        <v>1.31366538628035</v>
      </c>
      <c r="AB45" s="51" t="n">
        <f aca="false">1+$R$4*AB46+$R$3*H45</f>
        <v>1.31360282914357</v>
      </c>
      <c r="AC45" s="51" t="n">
        <f aca="false">1+$R$4*AC46+$R$3*I45</f>
        <v>1.3134751615175</v>
      </c>
      <c r="AD45" s="51" t="n">
        <f aca="false">1+$R$4*AD46+$R$3*J45</f>
        <v>1.31321461534183</v>
      </c>
      <c r="AE45" s="51" t="n">
        <f aca="false">1+$R$4*AE46+$R$3*K45</f>
        <v>1.31268288845272</v>
      </c>
      <c r="AF45" s="51" t="n">
        <f aca="false">1+$R$4*AF46+$R$3*L45</f>
        <v>1.31159773153616</v>
      </c>
      <c r="AG45" s="51" t="n">
        <f aca="false">1+$R$4*AG46+$R$3*M45</f>
        <v>1.309383125584</v>
      </c>
      <c r="AH45" s="51" t="n">
        <f aca="false">1+$R$4*AH46+$R$3*N45</f>
        <v>1.3048635216</v>
      </c>
      <c r="AI45" s="51" t="n">
        <f aca="false">1+$R$4*AI46+$R$3*O45</f>
        <v>1.29563984</v>
      </c>
      <c r="AJ45" s="51" t="n">
        <f aca="false">1+$R$4*AJ46+$R$3*P45</f>
        <v>1.276816</v>
      </c>
      <c r="AK45" s="51" t="n">
        <f aca="false">1+$R$4*AK46+$R$3*Q45</f>
        <v>1.2384</v>
      </c>
      <c r="AL45" s="51" t="n">
        <f aca="false">1+$R$4*AL46+$R$3*R45</f>
        <v>1.16</v>
      </c>
      <c r="AM45" s="51" t="n">
        <v>1</v>
      </c>
    </row>
    <row r="46" customFormat="false" ht="12.75" hidden="false" customHeight="false" outlineLevel="0" collapsed="false">
      <c r="C46" s="46" t="n">
        <v>15</v>
      </c>
      <c r="D46" s="49"/>
      <c r="E46" s="49"/>
      <c r="F46" s="49"/>
      <c r="G46" s="49"/>
      <c r="H46" s="49"/>
      <c r="I46" s="49"/>
      <c r="J46" s="49"/>
      <c r="K46" s="49"/>
      <c r="L46" s="49"/>
      <c r="X46" s="46" t="n">
        <v>15</v>
      </c>
      <c r="Y46" s="49"/>
      <c r="Z46" s="49"/>
      <c r="AA46" s="49"/>
      <c r="AB46" s="49"/>
      <c r="AC46" s="49"/>
      <c r="AD46" s="49"/>
      <c r="AE46" s="49"/>
      <c r="AF46" s="49"/>
      <c r="AG46" s="49"/>
    </row>
    <row r="47" customFormat="false" ht="12.7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Y47" s="49"/>
      <c r="Z47" s="49"/>
      <c r="AA47" s="49"/>
      <c r="AB47" s="49"/>
      <c r="AC47" s="49"/>
      <c r="AD47" s="49"/>
      <c r="AE47" s="49"/>
      <c r="AF47" s="49"/>
      <c r="AG47" s="49"/>
    </row>
    <row r="48" customFormat="false" ht="12.7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Y48" s="49"/>
      <c r="Z48" s="49"/>
      <c r="AA48" s="49"/>
      <c r="AB48" s="49"/>
      <c r="AC48" s="49"/>
      <c r="AD48" s="49"/>
      <c r="AE48" s="49"/>
      <c r="AF48" s="49"/>
      <c r="AG48" s="49"/>
    </row>
    <row r="49" customFormat="false" ht="12.75" hidden="false" customHeight="false" outlineLevel="0" collapsed="false">
      <c r="D49" s="46" t="n">
        <v>0</v>
      </c>
      <c r="E49" s="46" t="n">
        <v>1</v>
      </c>
      <c r="F49" s="46" t="n">
        <v>2</v>
      </c>
      <c r="G49" s="46" t="n">
        <v>3</v>
      </c>
      <c r="H49" s="46" t="n">
        <v>4</v>
      </c>
      <c r="I49" s="46" t="n">
        <v>5</v>
      </c>
      <c r="J49" s="46" t="n">
        <v>6</v>
      </c>
      <c r="K49" s="46" t="n">
        <v>7</v>
      </c>
      <c r="L49" s="46" t="n">
        <v>8</v>
      </c>
      <c r="M49" s="46" t="n">
        <v>9</v>
      </c>
      <c r="N49" s="46" t="n">
        <v>10</v>
      </c>
      <c r="O49" s="46" t="n">
        <v>11</v>
      </c>
      <c r="P49" s="46" t="n">
        <v>12</v>
      </c>
      <c r="Q49" s="46" t="n">
        <v>13</v>
      </c>
      <c r="R49" s="46" t="n">
        <v>14</v>
      </c>
      <c r="S49" s="46" t="n">
        <v>15</v>
      </c>
      <c r="Y49" s="46" t="n">
        <v>0</v>
      </c>
      <c r="Z49" s="46" t="n">
        <v>1</v>
      </c>
      <c r="AA49" s="46" t="n">
        <v>2</v>
      </c>
      <c r="AB49" s="46" t="n">
        <v>3</v>
      </c>
      <c r="AC49" s="46" t="n">
        <v>4</v>
      </c>
      <c r="AD49" s="46" t="n">
        <v>5</v>
      </c>
      <c r="AE49" s="46" t="n">
        <v>6</v>
      </c>
      <c r="AF49" s="46" t="n">
        <v>7</v>
      </c>
      <c r="AG49" s="46" t="n">
        <v>8</v>
      </c>
      <c r="AH49" s="46" t="n">
        <v>9</v>
      </c>
      <c r="AI49" s="46" t="n">
        <v>10</v>
      </c>
      <c r="AJ49" s="46" t="n">
        <v>11</v>
      </c>
      <c r="AK49" s="46" t="n">
        <v>12</v>
      </c>
      <c r="AL49" s="46" t="n">
        <v>13</v>
      </c>
      <c r="AM49" s="46" t="n">
        <v>14</v>
      </c>
      <c r="AN49" s="46" t="n">
        <v>15</v>
      </c>
    </row>
    <row r="50" customFormat="false" ht="12.75" hidden="false" customHeight="false" outlineLevel="0" collapsed="false">
      <c r="C50" s="46" t="n">
        <v>0</v>
      </c>
      <c r="D50" s="47" t="n">
        <f aca="false">$E$3*E50+(1-$E$3)*Y51+$E$3*(1-$E$3)*((1+E31)-(1+Y32))^2</f>
        <v>11.2403928770484</v>
      </c>
      <c r="E50" s="47" t="n">
        <f aca="false">$E$3*F50+(1-$E$3)*Z51+$E$3*(1-$E$3)*((1+F31)-(1+Z32))^2</f>
        <v>10.522090769463</v>
      </c>
      <c r="F50" s="47" t="n">
        <f aca="false">$E$3*G50+(1-$E$3)*AA51+$E$3*(1-$E$3)*((1+G31)-(1+AA32))^2</f>
        <v>9.66075454553723</v>
      </c>
      <c r="G50" s="47" t="n">
        <f aca="false">$E$3*H50+(1-$E$3)*AB51+$E$3*(1-$E$3)*((1+H31)-(1+AB32))^2</f>
        <v>8.69486031005526</v>
      </c>
      <c r="H50" s="47" t="n">
        <f aca="false">$E$3*I50+(1-$E$3)*AC51+$E$3*(1-$E$3)*((1+I31)-(1+AC32))^2</f>
        <v>7.7177577571178</v>
      </c>
      <c r="I50" s="47" t="n">
        <f aca="false">$E$3*J50+(1-$E$3)*AD51+$E$3*(1-$E$3)*((1+J31)-(1+AD32))^2</f>
        <v>6.90052436886522</v>
      </c>
      <c r="J50" s="47" t="n">
        <f aca="false">$E$3*K50+(1-$E$3)*AE51+$E$3*(1-$E$3)*((1+K31)-(1+AE32))^2</f>
        <v>6.50865667965148</v>
      </c>
      <c r="K50" s="47" t="n">
        <f aca="false">$E$3*L50+(1-$E$3)*AF51+$E$3*(1-$E$3)*((1+L31)-(1+AF32))^2</f>
        <v>6.8962158605343</v>
      </c>
      <c r="L50" s="47" t="n">
        <f aca="false">$E$3*M50+(1-$E$3)*AG51+$E$3*(1-$E$3)*((1+M31)-(1+AG32))^2</f>
        <v>8.45106816810837</v>
      </c>
      <c r="M50" s="47" t="n">
        <f aca="false">$E$3*N50+(1-$E$3)*AH51+$E$3*(1-$E$3)*((1+N31)-(1+AH32))^2</f>
        <v>11.4579014102007</v>
      </c>
      <c r="N50" s="47" t="n">
        <f aca="false">$E$3*O50+(1-$E$3)*AI51+$E$3*(1-$E$3)*((1+O31)-(1+AI32))^2</f>
        <v>15.8529133100659</v>
      </c>
      <c r="O50" s="47" t="n">
        <f aca="false">$E$3*P50+(1-$E$3)*AJ51+$E$3*(1-$E$3)*((1+P31)-(1+AJ32))^2</f>
        <v>20.8838825274351</v>
      </c>
      <c r="P50" s="47" t="n">
        <f aca="false">$E$3*Q50+(1-$E$3)*AK51+$E$3*(1-$E$3)*((1+Q31)-(1+AK32))^2</f>
        <v>24.7812174541757</v>
      </c>
      <c r="Q50" s="47" t="n">
        <f aca="false">$E$3*R50+(1-$E$3)*AL51+$E$3*(1-$E$3)*((1+R31)-(1+AL32))^2</f>
        <v>24.6880383796788</v>
      </c>
      <c r="R50" s="47" t="n">
        <f aca="false">$E$3*S50+(1-$E$3)*AM51+$E$3*(1-$E$3)*((1+S31)-(1+AM32))^2</f>
        <v>17.224807743598</v>
      </c>
      <c r="X50" s="46" t="n">
        <v>0</v>
      </c>
      <c r="Y50" s="48" t="n">
        <f aca="false">$R$3*E50+(1-$R$3)*Y51+$R$3*(1-$R$3)*((1+E31)-(1+Y32))^2</f>
        <v>10.7767237166689</v>
      </c>
      <c r="Z50" s="47" t="n">
        <f aca="false">$R$3*F50+(1-$R$3)*Z51+$R$3*(1-$R$3)*((1+F31)-(1+Z32))^2</f>
        <v>10.2154854158224</v>
      </c>
      <c r="AA50" s="47" t="n">
        <f aca="false">$R$3*G50+(1-$R$3)*AA51+$R$3*(1-$R$3)*((1+G31)-(1+AA32))^2</f>
        <v>9.51101888401285</v>
      </c>
      <c r="AB50" s="47" t="n">
        <f aca="false">$R$3*H50+(1-$R$3)*AB51+$R$3*(1-$R$3)*((1+H31)-(1+AB32))^2</f>
        <v>8.6711560117642</v>
      </c>
      <c r="AC50" s="47" t="n">
        <f aca="false">$R$3*I50+(1-$R$3)*AC51+$R$3*(1-$R$3)*((1+I31)-(1+AC32))^2</f>
        <v>7.74055125091878</v>
      </c>
      <c r="AD50" s="47" t="n">
        <f aca="false">$R$3*J50+(1-$R$3)*AD51+$R$3*(1-$R$3)*((1+J31)-(1+AD32))^2</f>
        <v>6.82274484573802</v>
      </c>
      <c r="AE50" s="47" t="n">
        <f aca="false">$R$3*K50+(1-$R$3)*AE51+$R$3*(1-$R$3)*((1+K31)-(1+AE32))^2</f>
        <v>6.1037377104739</v>
      </c>
      <c r="AF50" s="47" t="n">
        <f aca="false">$R$3*L50+(1-$R$3)*AF51+$R$3*(1-$R$3)*((1+L31)-(1+AF32))^2</f>
        <v>5.86712284547364</v>
      </c>
      <c r="AG50" s="47" t="n">
        <f aca="false">$R$3*M50+(1-$R$3)*AG51+$R$3*(1-$R$3)*((1+M31)-(1+AG32))^2</f>
        <v>6.48092418267458</v>
      </c>
      <c r="AH50" s="47" t="n">
        <f aca="false">$R$3*N50+(1-$R$3)*AH51+$R$3*(1-$R$3)*((1+N31)-(1+AH32))^2</f>
        <v>8.32416672321466</v>
      </c>
      <c r="AI50" s="47" t="n">
        <f aca="false">$R$3*O50+(1-$R$3)*AI51+$R$3*(1-$R$3)*((1+O31)-(1+AI32))^2</f>
        <v>11.6130600606797</v>
      </c>
      <c r="AJ50" s="47" t="n">
        <f aca="false">$R$3*P50+(1-$R$3)*AJ51+$R$3*(1-$R$3)*((1+P31)-(1+AJ32))^2</f>
        <v>16.0973812492809</v>
      </c>
      <c r="AK50" s="47" t="n">
        <f aca="false">$R$3*Q50+(1-$R$3)*AK51+$R$3*(1-$R$3)*((1+Q31)-(1+AK32))^2</f>
        <v>20.6525427327533</v>
      </c>
      <c r="AL50" s="47" t="n">
        <f aca="false">$R$3*R50+(1-$R$3)*AL51+$R$3*(1-$R$3)*((1+R31)-(1+AL32))^2</f>
        <v>22.919848686744</v>
      </c>
      <c r="AM50" s="47" t="n">
        <f aca="false">$R$3*S50+(1-$R$3)*AM51+$R$3*(1-$R$3)*((1+S31)-(1+AM32))^2</f>
        <v>19.3458305927426</v>
      </c>
    </row>
    <row r="51" customFormat="false" ht="12.75" hidden="false" customHeight="false" outlineLevel="0" collapsed="false">
      <c r="C51" s="46" t="n">
        <v>1</v>
      </c>
      <c r="D51" s="47" t="n">
        <f aca="false">$E$3*E51+(1-$E$3)*Y52+$E$3*(1-$E$3)*((1+E32)-(1+Y33))^2</f>
        <v>10.8473970459636</v>
      </c>
      <c r="E51" s="47" t="n">
        <f aca="false">$E$3*F51+(1-$E$3)*Z52+$E$3*(1-$E$3)*((1+F32)-(1+Z33))^2</f>
        <v>10.2310180085069</v>
      </c>
      <c r="F51" s="47" t="n">
        <f aca="false">$E$3*G51+(1-$E$3)*AA52+$E$3*(1-$E$3)*((1+G32)-(1+AA33))^2</f>
        <v>9.46684566475658</v>
      </c>
      <c r="G51" s="47" t="n">
        <f aca="false">$E$3*H51+(1-$E$3)*AB52+$E$3*(1-$E$3)*((1+H32)-(1+AB33))^2</f>
        <v>8.57193261912628</v>
      </c>
      <c r="H51" s="47" t="n">
        <f aca="false">$E$3*I51+(1-$E$3)*AC52+$E$3*(1-$E$3)*((1+I32)-(1+AC33))^2</f>
        <v>7.60745321386183</v>
      </c>
      <c r="I51" s="47" t="n">
        <f aca="false">$E$3*J51+(1-$E$3)*AD52+$E$3*(1-$E$3)*((1+J32)-(1+AD33))^2</f>
        <v>6.70222077336661</v>
      </c>
      <c r="J51" s="47" t="n">
        <f aca="false">$E$3*K51+(1-$E$3)*AE52+$E$3*(1-$E$3)*((1+K32)-(1+AE33))^2</f>
        <v>6.07504543283601</v>
      </c>
      <c r="K51" s="47" t="n">
        <f aca="false">$E$3*L51+(1-$E$3)*AF52+$E$3*(1-$E$3)*((1+L32)-(1+AF33))^2</f>
        <v>6.04266847858726</v>
      </c>
      <c r="L51" s="47" t="n">
        <f aca="false">$E$3*M51+(1-$E$3)*AG52+$E$3*(1-$E$3)*((1+M32)-(1+AG33))^2</f>
        <v>6.98902158303249</v>
      </c>
      <c r="M51" s="47" t="n">
        <f aca="false">$E$3*N51+(1-$E$3)*AH52+$E$3*(1-$E$3)*((1+N32)-(1+AH33))^2</f>
        <v>9.26025195287588</v>
      </c>
      <c r="N51" s="47" t="n">
        <f aca="false">$E$3*O51+(1-$E$3)*AI52+$E$3*(1-$E$3)*((1+O32)-(1+AI33))^2</f>
        <v>12.9477065206791</v>
      </c>
      <c r="O51" s="47" t="n">
        <f aca="false">$E$3*P51+(1-$E$3)*AJ52+$E$3*(1-$E$3)*((1+P32)-(1+AJ33))^2</f>
        <v>17.5469011504316</v>
      </c>
      <c r="P51" s="47" t="n">
        <f aca="false">$E$3*Q51+(1-$E$3)*AK52+$E$3*(1-$E$3)*((1+Q32)-(1+AK33))^2</f>
        <v>21.5614209619844</v>
      </c>
      <c r="Q51" s="47" t="n">
        <f aca="false">$E$3*R51+(1-$E$3)*AL52+$E$3*(1-$E$3)*((1+R32)-(1+AL33))^2</f>
        <v>22.2746423293535</v>
      </c>
      <c r="R51" s="47" t="n">
        <f aca="false">$E$3*S51+(1-$E$3)*AM52+$E$3*(1-$E$3)*((1+S32)-(1+AM33))^2</f>
        <v>16.1022411447785</v>
      </c>
      <c r="X51" s="46" t="n">
        <v>1</v>
      </c>
      <c r="Y51" s="47" t="n">
        <f aca="false">$R$3*E51+(1-$R$3)*Y52+$R$3*(1-$R$3)*((1+E32)-(1+Y33))^2</f>
        <v>10.2893216938842</v>
      </c>
      <c r="Z51" s="47" t="n">
        <f aca="false">$R$3*F51+(1-$R$3)*Z52+$R$3*(1-$R$3)*((1+F32)-(1+Z33))^2</f>
        <v>9.82248145036029</v>
      </c>
      <c r="AA51" s="47" t="n">
        <f aca="false">$R$3*G51+(1-$R$3)*AA52+$R$3*(1-$R$3)*((1+G32)-(1+AA33))^2</f>
        <v>9.21930533724046</v>
      </c>
      <c r="AB51" s="47" t="n">
        <f aca="false">$R$3*H51+(1-$R$3)*AB52+$R$3*(1-$R$3)*((1+H32)-(1+AB33))^2</f>
        <v>8.47414261919331</v>
      </c>
      <c r="AC51" s="47" t="n">
        <f aca="false">$R$3*I51+(1-$R$3)*AC52+$R$3*(1-$R$3)*((1+I32)-(1+AC33))^2</f>
        <v>7.60849023511906</v>
      </c>
      <c r="AD51" s="47" t="n">
        <f aca="false">$R$3*J51+(1-$R$3)*AD52+$R$3*(1-$R$3)*((1+J32)-(1+AD33))^2</f>
        <v>6.69132096447945</v>
      </c>
      <c r="AE51" s="47" t="n">
        <f aca="false">$R$3*K51+(1-$R$3)*AE52+$R$3*(1-$R$3)*((1+K32)-(1+AE33))^2</f>
        <v>5.86381668821274</v>
      </c>
      <c r="AF51" s="47" t="n">
        <f aca="false">$R$3*L51+(1-$R$3)*AF52+$R$3*(1-$R$3)*((1+L32)-(1+AF33))^2</f>
        <v>5.36166018075257</v>
      </c>
      <c r="AG51" s="47" t="n">
        <f aca="false">$R$3*M51+(1-$R$3)*AG52+$R$3*(1-$R$3)*((1+M32)-(1+AG33))^2</f>
        <v>5.51876055188669</v>
      </c>
      <c r="AH51" s="47" t="n">
        <f aca="false">$R$3*N51+(1-$R$3)*AH52+$R$3*(1-$R$3)*((1+N32)-(1+AH33))^2</f>
        <v>6.722787311196</v>
      </c>
      <c r="AI51" s="47" t="n">
        <f aca="false">$R$3*O51+(1-$R$3)*AI52+$R$3*(1-$R$3)*((1+O32)-(1+AI33))^2</f>
        <v>9.27892347169744</v>
      </c>
      <c r="AJ51" s="47" t="n">
        <f aca="false">$R$3*P51+(1-$R$3)*AJ52+$R$3*(1-$R$3)*((1+P32)-(1+AJ33))^2</f>
        <v>13.1361331839576</v>
      </c>
      <c r="AK51" s="47" t="n">
        <f aca="false">$R$3*Q51+(1-$R$3)*AK52+$R$3*(1-$R$3)*((1+Q32)-(1+AK33))^2</f>
        <v>17.4660026881765</v>
      </c>
      <c r="AL51" s="47" t="n">
        <f aca="false">$R$3*R51+(1-$R$3)*AL52+$R$3*(1-$R$3)*((1+R32)-(1+AL33))^2</f>
        <v>20.1966305529445</v>
      </c>
      <c r="AM51" s="47" t="n">
        <f aca="false">$R$3*S51+(1-$R$3)*AM52+$R$3*(1-$R$3)*((1+S32)-(1+AM33))^2</f>
        <v>17.8218381602213</v>
      </c>
    </row>
    <row r="52" customFormat="false" ht="12.75" hidden="false" customHeight="false" outlineLevel="0" collapsed="false">
      <c r="C52" s="46" t="n">
        <v>2</v>
      </c>
      <c r="D52" s="47" t="n">
        <f aca="false">$E$3*E52+(1-$E$3)*Y53+$E$3*(1-$E$3)*((1+E33)-(1+Y34))^2</f>
        <v>10.3949493240404</v>
      </c>
      <c r="E52" s="47" t="n">
        <f aca="false">$E$3*F52+(1-$E$3)*Z53+$E$3*(1-$E$3)*((1+F33)-(1+Z34))^2</f>
        <v>9.87844051195123</v>
      </c>
      <c r="F52" s="47" t="n">
        <f aca="false">$E$3*G52+(1-$E$3)*AA53+$E$3*(1-$E$3)*((1+G33)-(1+AA34))^2</f>
        <v>9.21779659302382</v>
      </c>
      <c r="G52" s="47" t="n">
        <f aca="false">$E$3*H52+(1-$E$3)*AB53+$E$3*(1-$E$3)*((1+H33)-(1+AB34))^2</f>
        <v>8.41335138182413</v>
      </c>
      <c r="H52" s="47" t="n">
        <f aca="false">$E$3*I52+(1-$E$3)*AC53+$E$3*(1-$E$3)*((1+I33)-(1+AC34))^2</f>
        <v>7.49892912129622</v>
      </c>
      <c r="I52" s="47" t="n">
        <f aca="false">$E$3*J52+(1-$E$3)*AD53+$E$3*(1-$E$3)*((1+J33)-(1+AD34))^2</f>
        <v>6.56436605619899</v>
      </c>
      <c r="J52" s="47" t="n">
        <f aca="false">$E$3*K52+(1-$E$3)*AE53+$E$3*(1-$E$3)*((1+K33)-(1+AE34))^2</f>
        <v>5.78082910907686</v>
      </c>
      <c r="K52" s="47" t="n">
        <f aca="false">$E$3*L52+(1-$E$3)*AF53+$E$3*(1-$E$3)*((1+L33)-(1+AF34))^2</f>
        <v>5.41911444265453</v>
      </c>
      <c r="L52" s="47" t="n">
        <f aca="false">$E$3*M52+(1-$E$3)*AG53+$E$3*(1-$E$3)*((1+M33)-(1+AG34))^2</f>
        <v>5.84012847902144</v>
      </c>
      <c r="M52" s="47" t="n">
        <f aca="false">$E$3*N52+(1-$E$3)*AH53+$E$3*(1-$E$3)*((1+N33)-(1+AH34))^2</f>
        <v>7.42255927230519</v>
      </c>
      <c r="N52" s="47" t="n">
        <f aca="false">$E$3*O52+(1-$E$3)*AI53+$E$3*(1-$E$3)*((1+O33)-(1+AI34))^2</f>
        <v>10.3821273125533</v>
      </c>
      <c r="O52" s="47" t="n">
        <f aca="false">$E$3*P52+(1-$E$3)*AJ53+$E$3*(1-$E$3)*((1+P33)-(1+AJ34))^2</f>
        <v>14.4473073890983</v>
      </c>
      <c r="P52" s="47" t="n">
        <f aca="false">$E$3*Q52+(1-$E$3)*AK53+$E$3*(1-$E$3)*((1+Q33)-(1+AK34))^2</f>
        <v>18.4194937594196</v>
      </c>
      <c r="Q52" s="47" t="n">
        <f aca="false">$E$3*R52+(1-$E$3)*AL53+$E$3*(1-$E$3)*((1+R33)-(1+AL34))^2</f>
        <v>19.7973061414171</v>
      </c>
      <c r="R52" s="47" t="n">
        <f aca="false">$E$3*S52+(1-$E$3)*AM53+$E$3*(1-$E$3)*((1+S33)-(1+AM34))^2</f>
        <v>14.8844419657831</v>
      </c>
      <c r="X52" s="46" t="n">
        <v>2</v>
      </c>
      <c r="Y52" s="47" t="n">
        <f aca="false">$R$3*E52+(1-$R$3)*Y53+$R$3*(1-$R$3)*((1+E33)-(1+Y34))^2</f>
        <v>9.74809881900401</v>
      </c>
      <c r="Z52" s="47" t="n">
        <f aca="false">$R$3*F52+(1-$R$3)*Z53+$R$3*(1-$R$3)*((1+F33)-(1+Z34))^2</f>
        <v>9.36900889242776</v>
      </c>
      <c r="AA52" s="47" t="n">
        <f aca="false">$R$3*G52+(1-$R$3)*AA53+$R$3*(1-$R$3)*((1+G33)-(1+AA34))^2</f>
        <v>8.86549944228801</v>
      </c>
      <c r="AB52" s="47" t="n">
        <f aca="false">$R$3*H52+(1-$R$3)*AB53+$R$3*(1-$R$3)*((1+H33)-(1+AB34))^2</f>
        <v>8.2225654731833</v>
      </c>
      <c r="AC52" s="47" t="n">
        <f aca="false">$R$3*I52+(1-$R$3)*AC53+$R$3*(1-$R$3)*((1+I33)-(1+AC34))^2</f>
        <v>7.44362287908331</v>
      </c>
      <c r="AD52" s="47" t="n">
        <f aca="false">$R$3*J52+(1-$R$3)*AD53+$R$3*(1-$R$3)*((1+J33)-(1+AD34))^2</f>
        <v>6.56817624792232</v>
      </c>
      <c r="AE52" s="47" t="n">
        <f aca="false">$R$3*K52+(1-$R$3)*AE53+$R$3*(1-$R$3)*((1+K33)-(1+AE34))^2</f>
        <v>5.69573609405833</v>
      </c>
      <c r="AF52" s="47" t="n">
        <f aca="false">$R$3*L52+(1-$R$3)*AF53+$R$3*(1-$R$3)*((1+L33)-(1+AF34))^2</f>
        <v>5.01205473533766</v>
      </c>
      <c r="AG52" s="47" t="n">
        <f aca="false">$R$3*M52+(1-$R$3)*AG53+$R$3*(1-$R$3)*((1+M33)-(1+AG34))^2</f>
        <v>4.80572531817984</v>
      </c>
      <c r="AH52" s="47" t="n">
        <f aca="false">$R$3*N52+(1-$R$3)*AH53+$R$3*(1-$R$3)*((1+N33)-(1+AH34))^2</f>
        <v>5.44966294389534</v>
      </c>
      <c r="AI52" s="47" t="n">
        <f aca="false">$R$3*O52+(1-$R$3)*AI53+$R$3*(1-$R$3)*((1+O33)-(1+AI34))^2</f>
        <v>7.30416663668819</v>
      </c>
      <c r="AJ52" s="47" t="n">
        <f aca="false">$R$3*P52+(1-$R$3)*AJ53+$R$3*(1-$R$3)*((1+P33)-(1+AJ34))^2</f>
        <v>10.4847724526884</v>
      </c>
      <c r="AK52" s="47" t="n">
        <f aca="false">$R$3*Q52+(1-$R$3)*AK53+$R$3*(1-$R$3)*((1+Q33)-(1+AK34))^2</f>
        <v>14.4525693972614</v>
      </c>
      <c r="AL52" s="47" t="n">
        <f aca="false">$R$3*R52+(1-$R$3)*AL53+$R$3*(1-$R$3)*((1+R33)-(1+AL34))^2</f>
        <v>17.4717994299679</v>
      </c>
      <c r="AM52" s="47" t="n">
        <f aca="false">$R$3*S52+(1-$R$3)*AM53+$R$3*(1-$R$3)*((1+S33)-(1+AM34))^2</f>
        <v>16.1951174658424</v>
      </c>
    </row>
    <row r="53" customFormat="false" ht="12.75" hidden="false" customHeight="false" outlineLevel="0" collapsed="false">
      <c r="C53" s="46" t="n">
        <v>3</v>
      </c>
      <c r="D53" s="47" t="n">
        <f aca="false">$E$3*E53+(1-$E$3)*Y54+$E$3*(1-$E$3)*((1+E34)-(1+Y35))^2</f>
        <v>9.88508243355714</v>
      </c>
      <c r="E53" s="47" t="n">
        <f aca="false">$E$3*F53+(1-$E$3)*Z54+$E$3*(1-$E$3)*((1+F34)-(1+Z35))^2</f>
        <v>9.46298375652046</v>
      </c>
      <c r="F53" s="47" t="n">
        <f aca="false">$E$3*G53+(1-$E$3)*AA54+$E$3*(1-$E$3)*((1+G34)-(1+AA35))^2</f>
        <v>8.90684461840385</v>
      </c>
      <c r="G53" s="47" t="n">
        <f aca="false">$E$3*H53+(1-$E$3)*AB54+$E$3*(1-$E$3)*((1+H34)-(1+AB35))^2</f>
        <v>8.20487789595193</v>
      </c>
      <c r="H53" s="47" t="n">
        <f aca="false">$E$3*I53+(1-$E$3)*AC54+$E$3*(1-$E$3)*((1+I34)-(1+AC35))^2</f>
        <v>7.36886879054949</v>
      </c>
      <c r="I53" s="47" t="n">
        <f aca="false">$E$3*J53+(1-$E$3)*AD54+$E$3*(1-$E$3)*((1+J34)-(1+AD35))^2</f>
        <v>6.45440383142022</v>
      </c>
      <c r="J53" s="47" t="n">
        <f aca="false">$E$3*K53+(1-$E$3)*AE54+$E$3*(1-$E$3)*((1+K34)-(1+AE35))^2</f>
        <v>5.58668998553148</v>
      </c>
      <c r="K53" s="47" t="n">
        <f aca="false">$E$3*L53+(1-$E$3)*AF54+$E$3*(1-$E$3)*((1+L34)-(1+AF35))^2</f>
        <v>4.98559860291551</v>
      </c>
      <c r="L53" s="47" t="n">
        <f aca="false">$E$3*M53+(1-$E$3)*AG54+$E$3*(1-$E$3)*((1+M34)-(1+AG35))^2</f>
        <v>4.97350178851693</v>
      </c>
      <c r="M53" s="47" t="n">
        <f aca="false">$E$3*N53+(1-$E$3)*AH54+$E$3*(1-$E$3)*((1+N34)-(1+AH35))^2</f>
        <v>5.93400202543111</v>
      </c>
      <c r="N53" s="47" t="n">
        <f aca="false">$E$3*O53+(1-$E$3)*AI54+$E$3*(1-$E$3)*((1+O34)-(1+AI35))^2</f>
        <v>8.17252029649219</v>
      </c>
      <c r="O53" s="47" t="n">
        <f aca="false">$E$3*P53+(1-$E$3)*AJ54+$E$3*(1-$E$3)*((1+P34)-(1+AJ35))^2</f>
        <v>11.6250830208632</v>
      </c>
      <c r="P53" s="47" t="n">
        <f aca="false">$E$3*Q53+(1-$E$3)*AK54+$E$3*(1-$E$3)*((1+Q34)-(1+AK35))^2</f>
        <v>15.4016146105702</v>
      </c>
      <c r="Q53" s="47" t="n">
        <f aca="false">$E$3*R53+(1-$E$3)*AL54+$E$3*(1-$E$3)*((1+R34)-(1+AL35))^2</f>
        <v>17.2848164507758</v>
      </c>
      <c r="R53" s="47" t="n">
        <f aca="false">$E$3*S53+(1-$E$3)*AM54+$E$3*(1-$E$3)*((1+S34)-(1+AM35))^2</f>
        <v>13.5742063601453</v>
      </c>
      <c r="X53" s="46" t="n">
        <v>3</v>
      </c>
      <c r="Y53" s="47" t="n">
        <f aca="false">$R$3*E53+(1-$R$3)*Y54+$R$3*(1-$R$3)*((1+E34)-(1+Y35))^2</f>
        <v>9.15700222564071</v>
      </c>
      <c r="Z53" s="47" t="n">
        <f aca="false">$R$3*F53+(1-$R$3)*Z54+$R$3*(1-$R$3)*((1+F34)-(1+Z35))^2</f>
        <v>8.85702791830181</v>
      </c>
      <c r="AA53" s="47" t="n">
        <f aca="false">$R$3*G53+(1-$R$3)*AA54+$R$3*(1-$R$3)*((1+G34)-(1+AA35))^2</f>
        <v>8.44783037288803</v>
      </c>
      <c r="AB53" s="47" t="n">
        <f aca="false">$R$3*H53+(1-$R$3)*AB54+$R$3*(1-$R$3)*((1+H34)-(1+AB35))^2</f>
        <v>7.90875831322695</v>
      </c>
      <c r="AC53" s="47" t="n">
        <f aca="false">$R$3*I53+(1-$R$3)*AC54+$R$3*(1-$R$3)*((1+I34)-(1+AC35))^2</f>
        <v>7.23013441266083</v>
      </c>
      <c r="AD53" s="47" t="n">
        <f aca="false">$R$3*J53+(1-$R$3)*AD54+$R$3*(1-$R$3)*((1+J34)-(1+AD35))^2</f>
        <v>6.42770886110886</v>
      </c>
      <c r="AE53" s="47" t="n">
        <f aca="false">$R$3*K53+(1-$R$3)*AE54+$R$3*(1-$R$3)*((1+K34)-(1+AE35))^2</f>
        <v>5.5642160152336</v>
      </c>
      <c r="AF53" s="47" t="n">
        <f aca="false">$R$3*L53+(1-$R$3)*AF54+$R$3*(1-$R$3)*((1+L34)-(1+AF35))^2</f>
        <v>4.77661277535406</v>
      </c>
      <c r="AG53" s="47" t="n">
        <f aca="false">$R$3*M53+(1-$R$3)*AG54+$R$3*(1-$R$3)*((1+M34)-(1+AG35))^2</f>
        <v>4.30123322104619</v>
      </c>
      <c r="AH53" s="47" t="n">
        <f aca="false">$R$3*N53+(1-$R$3)*AH54+$R$3*(1-$R$3)*((1+N34)-(1+AH35))^2</f>
        <v>4.47673656248767</v>
      </c>
      <c r="AI53" s="47" t="n">
        <f aca="false">$R$3*O53+(1-$R$3)*AI54+$R$3*(1-$R$3)*((1+O34)-(1+AI35))^2</f>
        <v>5.68524225781601</v>
      </c>
      <c r="AJ53" s="47" t="n">
        <f aca="false">$R$3*P53+(1-$R$3)*AJ54+$R$3*(1-$R$3)*((1+P34)-(1+AJ35))^2</f>
        <v>8.1697625086702</v>
      </c>
      <c r="AK53" s="47" t="n">
        <f aca="false">$R$3*Q53+(1-$R$3)*AK54+$R$3*(1-$R$3)*((1+Q34)-(1+AK35))^2</f>
        <v>11.6594023965169</v>
      </c>
      <c r="AL53" s="47" t="n">
        <f aca="false">$R$3*R53+(1-$R$3)*AL54+$R$3*(1-$R$3)*((1+R34)-(1+AL35))^2</f>
        <v>14.7874757001475</v>
      </c>
      <c r="AM53" s="47" t="n">
        <f aca="false">$R$3*S53+(1-$R$3)*AM54+$R$3*(1-$R$3)*((1+S34)-(1+AM35))^2</f>
        <v>14.4773424335283</v>
      </c>
    </row>
    <row r="54" customFormat="false" ht="12.75" hidden="false" customHeight="false" outlineLevel="0" collapsed="false">
      <c r="C54" s="46" t="n">
        <v>4</v>
      </c>
      <c r="D54" s="47" t="n">
        <f aca="false">$E$3*E54+(1-$E$3)*Y55+$E$3*(1-$E$3)*((1+E35)-(1+Y36))^2</f>
        <v>9.32125410359189</v>
      </c>
      <c r="E54" s="47" t="n">
        <f aca="false">$E$3*F54+(1-$E$3)*Z55+$E$3*(1-$E$3)*((1+F35)-(1+Z36))^2</f>
        <v>8.98550507004747</v>
      </c>
      <c r="F54" s="47" t="n">
        <f aca="false">$E$3*G54+(1-$E$3)*AA55+$E$3*(1-$E$3)*((1+G35)-(1+AA36))^2</f>
        <v>8.5303016137667</v>
      </c>
      <c r="G54" s="47" t="n">
        <f aca="false">$E$3*H54+(1-$E$3)*AB55+$E$3*(1-$E$3)*((1+H35)-(1+AB36))^2</f>
        <v>7.93600272149894</v>
      </c>
      <c r="H54" s="47" t="n">
        <f aca="false">$E$3*I54+(1-$E$3)*AC55+$E$3*(1-$E$3)*((1+I35)-(1+AC36))^2</f>
        <v>7.19780356789114</v>
      </c>
      <c r="I54" s="47" t="n">
        <f aca="false">$E$3*J54+(1-$E$3)*AD55+$E$3*(1-$E$3)*((1+J35)-(1+AD36))^2</f>
        <v>6.34278368427998</v>
      </c>
      <c r="J54" s="47" t="n">
        <f aca="false">$E$3*K54+(1-$E$3)*AE55+$E$3*(1-$E$3)*((1+K35)-(1+AE36))^2</f>
        <v>5.45416400643394</v>
      </c>
      <c r="K54" s="47" t="n">
        <f aca="false">$E$3*L54+(1-$E$3)*AF55+$E$3*(1-$E$3)*((1+L35)-(1+AF36))^2</f>
        <v>4.69956841383068</v>
      </c>
      <c r="L54" s="47" t="n">
        <f aca="false">$E$3*M54+(1-$E$3)*AG55+$E$3*(1-$E$3)*((1+M35)-(1+AG36))^2</f>
        <v>4.35163634984351</v>
      </c>
      <c r="M54" s="47" t="n">
        <f aca="false">$E$3*N54+(1-$E$3)*AH55+$E$3*(1-$E$3)*((1+N35)-(1+AH36))^2</f>
        <v>4.77418350980213</v>
      </c>
      <c r="N54" s="47" t="n">
        <f aca="false">$E$3*O54+(1-$E$3)*AI55+$E$3*(1-$E$3)*((1+O35)-(1+AI36))^2</f>
        <v>6.32586767841384</v>
      </c>
      <c r="O54" s="47" t="n">
        <f aca="false">$E$3*P54+(1-$E$3)*AJ55+$E$3*(1-$E$3)*((1+P35)-(1+AJ36))^2</f>
        <v>9.11537312633584</v>
      </c>
      <c r="P54" s="47" t="n">
        <f aca="false">$E$3*Q54+(1-$E$3)*AK55+$E$3*(1-$E$3)*((1+Q35)-(1+AK36))^2</f>
        <v>12.5561230755679</v>
      </c>
      <c r="Q54" s="47" t="n">
        <f aca="false">$E$3*R54+(1-$E$3)*AL55+$E$3*(1-$E$3)*((1+R35)-(1+AL36))^2</f>
        <v>14.7723655514462</v>
      </c>
      <c r="R54" s="47" t="n">
        <f aca="false">$E$3*S54+(1-$E$3)*AM55+$E$3*(1-$E$3)*((1+S35)-(1+AM36))^2</f>
        <v>12.1781612260079</v>
      </c>
      <c r="X54" s="46" t="n">
        <v>4</v>
      </c>
      <c r="Y54" s="47" t="n">
        <f aca="false">$R$3*E54+(1-$R$3)*Y55+$R$3*(1-$R$3)*((1+E35)-(1+Y36))^2</f>
        <v>8.5208251483054</v>
      </c>
      <c r="Z54" s="47" t="n">
        <f aca="false">$R$3*F54+(1-$R$3)*Z55+$R$3*(1-$R$3)*((1+F35)-(1+Z36))^2</f>
        <v>8.29007260189158</v>
      </c>
      <c r="AA54" s="47" t="n">
        <f aca="false">$R$3*G54+(1-$R$3)*AA55+$R$3*(1-$R$3)*((1+G35)-(1+AA36))^2</f>
        <v>7.96699130234636</v>
      </c>
      <c r="AB54" s="47" t="n">
        <f aca="false">$R$3*H54+(1-$R$3)*AB55+$R$3*(1-$R$3)*((1+H35)-(1+AB36))^2</f>
        <v>7.52843905871439</v>
      </c>
      <c r="AC54" s="47" t="n">
        <f aca="false">$R$3*I54+(1-$R$3)*AC55+$R$3*(1-$R$3)*((1+I35)-(1+AC36))^2</f>
        <v>6.95627818946181</v>
      </c>
      <c r="AD54" s="47" t="n">
        <f aca="false">$R$3*J54+(1-$R$3)*AD55+$R$3*(1-$R$3)*((1+J35)-(1+AD36))^2</f>
        <v>6.24841844745703</v>
      </c>
      <c r="AE54" s="47" t="n">
        <f aca="false">$R$3*K54+(1-$R$3)*AE55+$R$3*(1-$R$3)*((1+K35)-(1+AE36))^2</f>
        <v>5.43695961863789</v>
      </c>
      <c r="AF54" s="47" t="n">
        <f aca="false">$R$3*L54+(1-$R$3)*AF55+$R$3*(1-$R$3)*((1+L35)-(1+AF36))^2</f>
        <v>4.61396541466235</v>
      </c>
      <c r="AG54" s="47" t="n">
        <f aca="false">$R$3*M54+(1-$R$3)*AG55+$R$3*(1-$R$3)*((1+M35)-(1+AG36))^2</f>
        <v>3.96092608129418</v>
      </c>
      <c r="AH54" s="47" t="n">
        <f aca="false">$R$3*N54+(1-$R$3)*AH55+$R$3*(1-$R$3)*((1+N35)-(1+AH36))^2</f>
        <v>3.76769119669081</v>
      </c>
      <c r="AI54" s="47" t="n">
        <f aca="false">$R$3*O54+(1-$R$3)*AI55+$R$3*(1-$R$3)*((1+O35)-(1+AI36))^2</f>
        <v>4.407658237101</v>
      </c>
      <c r="AJ54" s="47" t="n">
        <f aca="false">$R$3*P54+(1-$R$3)*AJ55+$R$3*(1-$R$3)*((1+P35)-(1+AJ36))^2</f>
        <v>6.20832319071205</v>
      </c>
      <c r="AK54" s="47" t="n">
        <f aca="false">$R$3*Q54+(1-$R$3)*AK55+$R$3*(1-$R$3)*((1+Q35)-(1+AK36))^2</f>
        <v>9.13123126533834</v>
      </c>
      <c r="AL54" s="47" t="n">
        <f aca="false">$R$3*R54+(1-$R$3)*AL55+$R$3*(1-$R$3)*((1+R35)-(1+AL36))^2</f>
        <v>12.1912593259788</v>
      </c>
      <c r="AM54" s="47" t="n">
        <f aca="false">$R$3*S54+(1-$R$3)*AM55+$R$3*(1-$R$3)*((1+S35)-(1+AM36))^2</f>
        <v>12.6864905309057</v>
      </c>
    </row>
    <row r="55" customFormat="false" ht="12.75" hidden="false" customHeight="false" outlineLevel="0" collapsed="false">
      <c r="C55" s="46" t="n">
        <v>5</v>
      </c>
      <c r="D55" s="47" t="n">
        <f aca="false">$E$3*E55+(1-$E$3)*Y56+$E$3*(1-$E$3)*((1+E36)-(1+Y37))^2</f>
        <v>8.70803089403438</v>
      </c>
      <c r="E55" s="47" t="n">
        <f aca="false">$E$3*F55+(1-$E$3)*Z56+$E$3*(1-$E$3)*((1+F36)-(1+Z37))^2</f>
        <v>8.44877522090457</v>
      </c>
      <c r="F55" s="47" t="n">
        <f aca="false">$E$3*G55+(1-$E$3)*AA56+$E$3*(1-$E$3)*((1+G36)-(1+AA37))^2</f>
        <v>8.08732016711877</v>
      </c>
      <c r="G55" s="47" t="n">
        <f aca="false">$E$3*H55+(1-$E$3)*AB56+$E$3*(1-$E$3)*((1+H36)-(1+AB37))^2</f>
        <v>7.59992356431687</v>
      </c>
      <c r="H55" s="47" t="n">
        <f aca="false">$E$3*I55+(1-$E$3)*AC56+$E$3*(1-$E$3)*((1+I36)-(1+AC37))^2</f>
        <v>6.97044973357607</v>
      </c>
      <c r="I55" s="47" t="n">
        <f aca="false">$E$3*J55+(1-$E$3)*AD56+$E$3*(1-$E$3)*((1+J36)-(1+AD37))^2</f>
        <v>6.2037691325346</v>
      </c>
      <c r="J55" s="47" t="n">
        <f aca="false">$E$3*K55+(1-$E$3)*AE56+$E$3*(1-$E$3)*((1+K36)-(1+AE37))^2</f>
        <v>5.34690160590572</v>
      </c>
      <c r="K55" s="47" t="n">
        <f aca="false">$E$3*L55+(1-$E$3)*AF56+$E$3*(1-$E$3)*((1+L36)-(1+AF37))^2</f>
        <v>4.51732904139935</v>
      </c>
      <c r="L55" s="47" t="n">
        <f aca="false">$E$3*M55+(1-$E$3)*AG56+$E$3*(1-$E$3)*((1+M36)-(1+AG37))^2</f>
        <v>3.93151281155807</v>
      </c>
      <c r="M55" s="47" t="n">
        <f aca="false">$E$3*N55+(1-$E$3)*AH56+$E$3*(1-$E$3)*((1+N36)-(1+AH37))^2</f>
        <v>3.91320008259348</v>
      </c>
      <c r="N55" s="47" t="n">
        <f aca="false">$E$3*O55+(1-$E$3)*AI56+$E$3*(1-$E$3)*((1+O36)-(1+AI37))^2</f>
        <v>4.83843848384106</v>
      </c>
      <c r="O55" s="47" t="n">
        <f aca="false">$E$3*P55+(1-$E$3)*AJ56+$E$3*(1-$E$3)*((1+P36)-(1+AJ37))^2</f>
        <v>6.94621031835713</v>
      </c>
      <c r="P55" s="47" t="n">
        <f aca="false">$E$3*Q55+(1-$E$3)*AK56+$E$3*(1-$E$3)*((1+Q36)-(1+AK37))^2</f>
        <v>9.93178758617178</v>
      </c>
      <c r="Q55" s="47" t="n">
        <f aca="false">$E$3*R55+(1-$E$3)*AL56+$E$3*(1-$E$3)*((1+R36)-(1+AL37))^2</f>
        <v>12.3016372601552</v>
      </c>
      <c r="R55" s="47" t="n">
        <f aca="false">$E$3*S55+(1-$E$3)*AM56+$E$3*(1-$E$3)*((1+S36)-(1+AM37))^2</f>
        <v>10.7078343624572</v>
      </c>
      <c r="X55" s="46" t="n">
        <v>5</v>
      </c>
      <c r="Y55" s="47" t="n">
        <f aca="false">$R$3*E55+(1-$R$3)*Y56+$R$3*(1-$R$3)*((1+E36)-(1+Y37))^2</f>
        <v>7.84491016757941</v>
      </c>
      <c r="Z55" s="47" t="n">
        <f aca="false">$R$3*F55+(1-$R$3)*Z56+$R$3*(1-$R$3)*((1+F36)-(1+Z37))^2</f>
        <v>7.67290004491483</v>
      </c>
      <c r="AA55" s="47" t="n">
        <f aca="false">$R$3*G55+(1-$R$3)*AA56+$R$3*(1-$R$3)*((1+G36)-(1+AA37))^2</f>
        <v>7.42579048168471</v>
      </c>
      <c r="AB55" s="47" t="n">
        <f aca="false">$R$3*H55+(1-$R$3)*AB56+$R$3*(1-$R$3)*((1+H36)-(1+AB37))^2</f>
        <v>7.08046663350414</v>
      </c>
      <c r="AC55" s="47" t="n">
        <f aca="false">$R$3*I55+(1-$R$3)*AC56+$R$3*(1-$R$3)*((1+I36)-(1+AC37))^2</f>
        <v>6.61439054057117</v>
      </c>
      <c r="AD55" s="47" t="n">
        <f aca="false">$R$3*J55+(1-$R$3)*AD56+$R$3*(1-$R$3)*((1+J36)-(1+AD37))^2</f>
        <v>6.01335323845416</v>
      </c>
      <c r="AE55" s="47" t="n">
        <f aca="false">$R$3*K55+(1-$R$3)*AE56+$R$3*(1-$R$3)*((1+K36)-(1+AE37))^2</f>
        <v>5.28565628438103</v>
      </c>
      <c r="AF55" s="47" t="n">
        <f aca="false">$R$3*L55+(1-$R$3)*AF56+$R$3*(1-$R$3)*((1+L36)-(1+AF37))^2</f>
        <v>4.48457613918195</v>
      </c>
      <c r="AG55" s="47" t="n">
        <f aca="false">$R$3*M55+(1-$R$3)*AG56+$R$3*(1-$R$3)*((1+M36)-(1+AG37))^2</f>
        <v>3.73831577725468</v>
      </c>
      <c r="AH55" s="47" t="n">
        <f aca="false">$R$3*N55+(1-$R$3)*AH56+$R$3*(1-$R$3)*((1+N36)-(1+AH37))^2</f>
        <v>3.27899877565253</v>
      </c>
      <c r="AI55" s="47" t="n">
        <f aca="false">$R$3*O55+(1-$R$3)*AI56+$R$3*(1-$R$3)*((1+O36)-(1+AI37))^2</f>
        <v>3.44559114249838</v>
      </c>
      <c r="AJ55" s="47" t="n">
        <f aca="false">$R$3*P55+(1-$R$3)*AJ56+$R$3*(1-$R$3)*((1+P36)-(1+AJ37))^2</f>
        <v>4.60632822192865</v>
      </c>
      <c r="AK55" s="47" t="n">
        <f aca="false">$R$3*Q55+(1-$R$3)*AK56+$R$3*(1-$R$3)*((1+Q36)-(1+AK37))^2</f>
        <v>6.90760824914933</v>
      </c>
      <c r="AL55" s="47" t="n">
        <f aca="false">$R$3*R55+(1-$R$3)*AL56+$R$3*(1-$R$3)*((1+R36)-(1+AL37))^2</f>
        <v>9.73504769464254</v>
      </c>
      <c r="AM55" s="47" t="n">
        <f aca="false">$R$3*S55+(1-$R$3)*AM56+$R$3*(1-$R$3)*((1+S36)-(1+AM37))^2</f>
        <v>10.8480400284206</v>
      </c>
    </row>
    <row r="56" customFormat="false" ht="12.75" hidden="false" customHeight="false" outlineLevel="0" collapsed="false">
      <c r="C56" s="46" t="n">
        <v>6</v>
      </c>
      <c r="D56" s="47" t="n">
        <f aca="false">$E$3*E56+(1-$E$3)*Y57+$E$3*(1-$E$3)*((1+E37)-(1+Y38))^2</f>
        <v>8.0507656794488</v>
      </c>
      <c r="E56" s="47" t="n">
        <f aca="false">$E$3*F56+(1-$E$3)*Z57+$E$3*(1-$E$3)*((1+F37)-(1+Z38))^2</f>
        <v>7.85712030413633</v>
      </c>
      <c r="F56" s="47" t="n">
        <f aca="false">$E$3*G56+(1-$E$3)*AA57+$E$3*(1-$E$3)*((1+G37)-(1+AA38))^2</f>
        <v>7.57957462907061</v>
      </c>
      <c r="G56" s="47" t="n">
        <f aca="false">$E$3*H56+(1-$E$3)*AB57+$E$3*(1-$E$3)*((1+H37)-(1+AB38))^2</f>
        <v>7.19338963033672</v>
      </c>
      <c r="H56" s="47" t="n">
        <f aca="false">$E$3*I56+(1-$E$3)*AC57+$E$3*(1-$E$3)*((1+I37)-(1+AC38))^2</f>
        <v>6.67588049105427</v>
      </c>
      <c r="I56" s="47" t="n">
        <f aca="false">$E$3*J56+(1-$E$3)*AD57+$E$3*(1-$E$3)*((1+J37)-(1+AD38))^2</f>
        <v>6.01609761162397</v>
      </c>
      <c r="J56" s="47" t="n">
        <f aca="false">$E$3*K56+(1-$E$3)*AE57+$E$3*(1-$E$3)*((1+K37)-(1+AE38))^2</f>
        <v>5.23187824990448</v>
      </c>
      <c r="K56" s="47" t="n">
        <f aca="false">$E$3*L56+(1-$E$3)*AF57+$E$3*(1-$E$3)*((1+L37)-(1+AF38))^2</f>
        <v>4.39563452575509</v>
      </c>
      <c r="L56" s="47" t="n">
        <f aca="false">$E$3*M56+(1-$E$3)*AG57+$E$3*(1-$E$3)*((1+M37)-(1+AG38))^2</f>
        <v>3.66605771117909</v>
      </c>
      <c r="M56" s="47" t="n">
        <f aca="false">$E$3*N56+(1-$E$3)*AH57+$E$3*(1-$E$3)*((1+N37)-(1+AH38))^2</f>
        <v>3.31218028742408</v>
      </c>
      <c r="N56" s="47" t="n">
        <f aca="false">$E$3*O56+(1-$E$3)*AI57+$E$3*(1-$E$3)*((1+O37)-(1+AI38))^2</f>
        <v>3.69474906166511</v>
      </c>
      <c r="O56" s="47" t="n">
        <f aca="false">$E$3*P56+(1-$E$3)*AJ57+$E$3*(1-$E$3)*((1+P37)-(1+AJ38))^2</f>
        <v>5.13609955852363</v>
      </c>
      <c r="P56" s="47" t="n">
        <f aca="false">$E$3*Q56+(1-$E$3)*AK57+$E$3*(1-$E$3)*((1+Q37)-(1+AK38))^2</f>
        <v>7.57552429086697</v>
      </c>
      <c r="Q56" s="47" t="n">
        <f aca="false">$E$3*R56+(1-$E$3)*AL57+$E$3*(1-$E$3)*((1+R37)-(1+AL38))^2</f>
        <v>9.92048644455661</v>
      </c>
      <c r="R56" s="47" t="n">
        <f aca="false">$E$3*S56+(1-$E$3)*AM57+$E$3*(1-$E$3)*((1+S37)-(1+AM38))^2</f>
        <v>9.18087327108421</v>
      </c>
      <c r="X56" s="46" t="n">
        <v>6</v>
      </c>
      <c r="Y56" s="47" t="n">
        <f aca="false">$R$3*E56+(1-$R$3)*Y57+$R$3*(1-$R$3)*((1+E37)-(1+Y38))^2</f>
        <v>7.13486695551536</v>
      </c>
      <c r="Z56" s="47" t="n">
        <f aca="false">$R$3*F56+(1-$R$3)*Z57+$R$3*(1-$R$3)*((1+F37)-(1+Z38))^2</f>
        <v>7.01113006039624</v>
      </c>
      <c r="AA56" s="47" t="n">
        <f aca="false">$R$3*G56+(1-$R$3)*AA57+$R$3*(1-$R$3)*((1+G37)-(1+AA38))^2</f>
        <v>6.82875274713701</v>
      </c>
      <c r="AB56" s="47" t="n">
        <f aca="false">$R$3*H56+(1-$R$3)*AB57+$R$3*(1-$R$3)*((1+H37)-(1+AB38))^2</f>
        <v>6.56649379067691</v>
      </c>
      <c r="AC56" s="47" t="n">
        <f aca="false">$R$3*I56+(1-$R$3)*AC57+$R$3*(1-$R$3)*((1+I37)-(1+AC38))^2</f>
        <v>6.20074460920867</v>
      </c>
      <c r="AD56" s="47" t="n">
        <f aca="false">$R$3*J56+(1-$R$3)*AD57+$R$3*(1-$R$3)*((1+J37)-(1+AD38))^2</f>
        <v>5.71036302255777</v>
      </c>
      <c r="AE56" s="47" t="n">
        <f aca="false">$R$3*K56+(1-$R$3)*AE57+$R$3*(1-$R$3)*((1+K37)-(1+AE38))^2</f>
        <v>5.08682247257007</v>
      </c>
      <c r="AF56" s="47" t="n">
        <f aca="false">$R$3*L56+(1-$R$3)*AF57+$R$3*(1-$R$3)*((1+L37)-(1+AF38))^2</f>
        <v>4.35222429815045</v>
      </c>
      <c r="AG56" s="47" t="n">
        <f aca="false">$R$3*M56+(1-$R$3)*AG57+$R$3*(1-$R$3)*((1+M37)-(1+AG38))^2</f>
        <v>3.58665155334436</v>
      </c>
      <c r="AH56" s="47" t="n">
        <f aca="false">$R$3*N56+(1-$R$3)*AH57+$R$3*(1-$R$3)*((1+N37)-(1+AH38))^2</f>
        <v>2.96146184102184</v>
      </c>
      <c r="AI56" s="47" t="n">
        <f aca="false">$R$3*O56+(1-$R$3)*AI57+$R$3*(1-$R$3)*((1+O37)-(1+AI38))^2</f>
        <v>2.76207061963219</v>
      </c>
      <c r="AJ56" s="47" t="n">
        <f aca="false">$R$3*P56+(1-$R$3)*AJ57+$R$3*(1-$R$3)*((1+P37)-(1+AJ38))^2</f>
        <v>3.3564352509847</v>
      </c>
      <c r="AK56" s="47" t="n">
        <f aca="false">$R$3*Q56+(1-$R$3)*AK57+$R$3*(1-$R$3)*((1+Q37)-(1+AK38))^2</f>
        <v>5.01971401038159</v>
      </c>
      <c r="AL56" s="47" t="n">
        <f aca="false">$R$3*R56+(1-$R$3)*AL57+$R$3*(1-$R$3)*((1+R37)-(1+AL38))^2</f>
        <v>7.47306016574576</v>
      </c>
      <c r="AM56" s="47" t="n">
        <f aca="false">$R$3*S56+(1-$R$3)*AM57+$R$3*(1-$R$3)*((1+S37)-(1+AM38))^2</f>
        <v>8.99606898670219</v>
      </c>
    </row>
    <row r="57" customFormat="false" ht="12.75" hidden="false" customHeight="false" outlineLevel="0" collapsed="false">
      <c r="C57" s="46" t="n">
        <v>7</v>
      </c>
      <c r="D57" s="47" t="n">
        <f aca="false">$E$3*E57+(1-$E$3)*Y58+$E$3*(1-$E$3)*((1+E38)-(1+Y39))^2</f>
        <v>7.35528118458327</v>
      </c>
      <c r="E57" s="47" t="n">
        <f aca="false">$E$3*F57+(1-$E$3)*Z58+$E$3*(1-$E$3)*((1+F38)-(1+Z39))^2</f>
        <v>7.21603933856448</v>
      </c>
      <c r="F57" s="47" t="n">
        <f aca="false">$E$3*G57+(1-$E$3)*AA58+$E$3*(1-$E$3)*((1+G38)-(1+AA39))^2</f>
        <v>7.01087176168767</v>
      </c>
      <c r="G57" s="47" t="n">
        <f aca="false">$E$3*H57+(1-$E$3)*AB58+$E$3*(1-$E$3)*((1+H38)-(1+AB39))^2</f>
        <v>6.71641929276339</v>
      </c>
      <c r="H57" s="47" t="n">
        <f aca="false">$E$3*I57+(1-$E$3)*AC58+$E$3*(1-$E$3)*((1+I38)-(1+AC39))^2</f>
        <v>6.30752224627278</v>
      </c>
      <c r="I57" s="47" t="n">
        <f aca="false">$E$3*J57+(1-$E$3)*AD58+$E$3*(1-$E$3)*((1+J38)-(1+AD39))^2</f>
        <v>5.76345537320284</v>
      </c>
      <c r="J57" s="47" t="n">
        <f aca="false">$E$3*K57+(1-$E$3)*AE58+$E$3*(1-$E$3)*((1+K38)-(1+AE39))^2</f>
        <v>5.08049195623421</v>
      </c>
      <c r="K57" s="47" t="n">
        <f aca="false">$E$3*L57+(1-$E$3)*AF58+$E$3*(1-$E$3)*((1+L38)-(1+AF39))^2</f>
        <v>4.29334722054305</v>
      </c>
      <c r="L57" s="47" t="n">
        <f aca="false">$E$3*M57+(1-$E$3)*AG58+$E$3*(1-$E$3)*((1+M38)-(1+AG39))^2</f>
        <v>3.50593100131852</v>
      </c>
      <c r="M57" s="47" t="n">
        <f aca="false">$E$3*N57+(1-$E$3)*AH58+$E$3*(1-$E$3)*((1+N38)-(1+AH39))^2</f>
        <v>2.92435241849533</v>
      </c>
      <c r="N57" s="47" t="n">
        <f aca="false">$E$3*O57+(1-$E$3)*AI58+$E$3*(1-$E$3)*((1+O38)-(1+AI39))^2</f>
        <v>2.86697684104191</v>
      </c>
      <c r="O57" s="47" t="n">
        <f aca="false">$E$3*P57+(1-$E$3)*AJ58+$E$3*(1-$E$3)*((1+P38)-(1+AJ39))^2</f>
        <v>3.69158847306699</v>
      </c>
      <c r="P57" s="47" t="n">
        <f aca="false">$E$3*Q57+(1-$E$3)*AK58+$E$3*(1-$E$3)*((1+Q38)-(1+AK39))^2</f>
        <v>5.52953087653466</v>
      </c>
      <c r="Q57" s="47" t="n">
        <f aca="false">$E$3*R57+(1-$E$3)*AL58+$E$3*(1-$E$3)*((1+R38)-(1+AL39))^2</f>
        <v>7.68204469515163</v>
      </c>
      <c r="R57" s="47" t="n">
        <f aca="false">$E$3*S57+(1-$E$3)*AM58+$E$3*(1-$E$3)*((1+S38)-(1+AM39))^2</f>
        <v>7.62238031433729</v>
      </c>
      <c r="X57" s="46" t="n">
        <v>7</v>
      </c>
      <c r="Y57" s="47" t="n">
        <f aca="false">$R$3*E57+(1-$R$3)*Y58+$R$3*(1-$R$3)*((1+E38)-(1+Y39))^2</f>
        <v>6.39631441426863</v>
      </c>
      <c r="Z57" s="47" t="n">
        <f aca="false">$R$3*F57+(1-$R$3)*Z58+$R$3*(1-$R$3)*((1+F38)-(1+Z39))^2</f>
        <v>6.31089033203472</v>
      </c>
      <c r="AA57" s="47" t="n">
        <f aca="false">$R$3*G57+(1-$R$3)*AA58+$R$3*(1-$R$3)*((1+G38)-(1+AA39))^2</f>
        <v>6.18168985285997</v>
      </c>
      <c r="AB57" s="47" t="n">
        <f aca="false">$R$3*H57+(1-$R$3)*AB58+$R$3*(1-$R$3)*((1+H38)-(1+AB39))^2</f>
        <v>5.9905328639155</v>
      </c>
      <c r="AC57" s="47" t="n">
        <f aca="false">$R$3*I57+(1-$R$3)*AC58+$R$3*(1-$R$3)*((1+I38)-(1+AC39))^2</f>
        <v>5.71524925198404</v>
      </c>
      <c r="AD57" s="47" t="n">
        <f aca="false">$R$3*J57+(1-$R$3)*AD58+$R$3*(1-$R$3)*((1+J38)-(1+AD39))^2</f>
        <v>5.33214041264503</v>
      </c>
      <c r="AE57" s="47" t="n">
        <f aca="false">$R$3*K57+(1-$R$3)*AE58+$R$3*(1-$R$3)*((1+K38)-(1+AE39))^2</f>
        <v>4.82242845512854</v>
      </c>
      <c r="AF57" s="47" t="n">
        <f aca="false">$R$3*L57+(1-$R$3)*AF58+$R$3*(1-$R$3)*((1+L38)-(1+AF39))^2</f>
        <v>4.18538194939549</v>
      </c>
      <c r="AG57" s="47" t="n">
        <f aca="false">$R$3*M57+(1-$R$3)*AG58+$R$3*(1-$R$3)*((1+M38)-(1+AG39))^2</f>
        <v>3.46093140929265</v>
      </c>
      <c r="AH57" s="47" t="n">
        <f aca="false">$R$3*N57+(1-$R$3)*AH58+$R$3*(1-$R$3)*((1+N38)-(1+AH39))^2</f>
        <v>2.76223602385876</v>
      </c>
      <c r="AI57" s="47" t="n">
        <f aca="false">$R$3*O57+(1-$R$3)*AI58+$R$3*(1-$R$3)*((1+O38)-(1+AI39))^2</f>
        <v>2.30985160948714</v>
      </c>
      <c r="AJ57" s="47" t="n">
        <f aca="false">$R$3*P57+(1-$R$3)*AJ58+$R$3*(1-$R$3)*((1+P38)-(1+AJ39))^2</f>
        <v>2.43665897779484</v>
      </c>
      <c r="AK57" s="47" t="n">
        <f aca="false">$R$3*Q57+(1-$R$3)*AK58+$R$3*(1-$R$3)*((1+Q38)-(1+AK39))^2</f>
        <v>3.48682123613874</v>
      </c>
      <c r="AL57" s="47" t="n">
        <f aca="false">$R$3*R57+(1-$R$3)*AL58+$R$3*(1-$R$3)*((1+R38)-(1+AL39))^2</f>
        <v>5.45887382608258</v>
      </c>
      <c r="AM57" s="47" t="n">
        <f aca="false">$R$3*S57+(1-$R$3)*AM58+$R$3*(1-$R$3)*((1+S38)-(1+AM39))^2</f>
        <v>7.17403921669891</v>
      </c>
    </row>
    <row r="58" customFormat="false" ht="12.75" hidden="false" customHeight="false" outlineLevel="0" collapsed="false">
      <c r="C58" s="46" t="n">
        <v>8</v>
      </c>
      <c r="D58" s="47" t="n">
        <f aca="false">$E$3*E58+(1-$E$3)*Y59+$E$3*(1-$E$3)*((1+E39)-(1+Y40))^2</f>
        <v>6.62757144248477</v>
      </c>
      <c r="E58" s="47" t="n">
        <f aca="false">$E$3*F58+(1-$E$3)*Z59+$E$3*(1-$E$3)*((1+F39)-(1+Z40))^2</f>
        <v>6.53181392936335</v>
      </c>
      <c r="F58" s="47" t="n">
        <f aca="false">$E$3*G58+(1-$E$3)*AA59+$E$3*(1-$E$3)*((1+G39)-(1+AA40))^2</f>
        <v>6.38670897977353</v>
      </c>
      <c r="G58" s="47" t="n">
        <f aca="false">$E$3*H58+(1-$E$3)*AB59+$E$3*(1-$E$3)*((1+H39)-(1+AB40))^2</f>
        <v>6.17190406398</v>
      </c>
      <c r="H58" s="47" t="n">
        <f aca="false">$E$3*I58+(1-$E$3)*AC59+$E$3*(1-$E$3)*((1+I39)-(1+AC40))^2</f>
        <v>5.8629724754965</v>
      </c>
      <c r="I58" s="47" t="n">
        <f aca="false">$E$3*J58+(1-$E$3)*AD59+$E$3*(1-$E$3)*((1+J39)-(1+AD40))^2</f>
        <v>5.43473687605691</v>
      </c>
      <c r="J58" s="47" t="n">
        <f aca="false">$E$3*K58+(1-$E$3)*AE59+$E$3*(1-$E$3)*((1+K39)-(1+AE40))^2</f>
        <v>4.86948431067394</v>
      </c>
      <c r="K58" s="47" t="n">
        <f aca="false">$E$3*L58+(1-$E$3)*AF59+$E$3*(1-$E$3)*((1+L39)-(1+AF40))^2</f>
        <v>4.17308355242508</v>
      </c>
      <c r="L58" s="47" t="n">
        <f aca="false">$E$3*M58+(1-$E$3)*AG59+$E$3*(1-$E$3)*((1+M39)-(1+AG40))^2</f>
        <v>3.40158571654383</v>
      </c>
      <c r="M58" s="47" t="n">
        <f aca="false">$E$3*N58+(1-$E$3)*AH59+$E$3*(1-$E$3)*((1+N39)-(1+AH40))^2</f>
        <v>2.69667540943328</v>
      </c>
      <c r="N58" s="47" t="n">
        <f aca="false">$E$3*O58+(1-$E$3)*AI59+$E$3*(1-$E$3)*((1+O39)-(1+AI40))^2</f>
        <v>2.31497764251243</v>
      </c>
      <c r="O58" s="47" t="n">
        <f aca="false">$E$3*P58+(1-$E$3)*AJ59+$E$3*(1-$E$3)*((1+P39)-(1+AJ40))^2</f>
        <v>2.60499552626325</v>
      </c>
      <c r="P58" s="47" t="n">
        <f aca="false">$E$3*Q58+(1-$E$3)*AK59+$E$3*(1-$E$3)*((1+Q39)-(1+AK40))^2</f>
        <v>3.82783669968322</v>
      </c>
      <c r="Q58" s="47" t="n">
        <f aca="false">$E$3*R58+(1-$E$3)*AL59+$E$3*(1-$E$3)*((1+R39)-(1+AL40))^2</f>
        <v>5.64304860080752</v>
      </c>
      <c r="R58" s="47" t="n">
        <f aca="false">$E$3*S58+(1-$E$3)*AM59+$E$3*(1-$E$3)*((1+S39)-(1+AM40))^2</f>
        <v>6.06629335018</v>
      </c>
      <c r="X58" s="46" t="n">
        <v>8</v>
      </c>
      <c r="Y58" s="47" t="n">
        <f aca="false">$R$3*E58+(1-$R$3)*Y59+$R$3*(1-$R$3)*((1+E39)-(1+Y40))^2</f>
        <v>5.6346557358252</v>
      </c>
      <c r="Z58" s="47" t="n">
        <f aca="false">$R$3*F58+(1-$R$3)*Z59+$R$3*(1-$R$3)*((1+F39)-(1+Z40))^2</f>
        <v>5.57848146090311</v>
      </c>
      <c r="AA58" s="47" t="n">
        <f aca="false">$R$3*G58+(1-$R$3)*AA59+$R$3*(1-$R$3)*((1+G39)-(1+AA40))^2</f>
        <v>5.49125943893599</v>
      </c>
      <c r="AB58" s="47" t="n">
        <f aca="false">$R$3*H58+(1-$R$3)*AB59+$R$3*(1-$R$3)*((1+H39)-(1+AB40))^2</f>
        <v>5.35845588447962</v>
      </c>
      <c r="AC58" s="47" t="n">
        <f aca="false">$R$3*I58+(1-$R$3)*AC59+$R$3*(1-$R$3)*((1+I39)-(1+AC40))^2</f>
        <v>5.1610072403818</v>
      </c>
      <c r="AD58" s="47" t="n">
        <f aca="false">$R$3*J58+(1-$R$3)*AD59+$R$3*(1-$R$3)*((1+J39)-(1+AD40))^2</f>
        <v>4.87604316875493</v>
      </c>
      <c r="AE58" s="47" t="n">
        <f aca="false">$R$3*K58+(1-$R$3)*AE59+$R$3*(1-$R$3)*((1+K39)-(1+AE40))^2</f>
        <v>4.48026646937608</v>
      </c>
      <c r="AF58" s="47" t="n">
        <f aca="false">$R$3*L58+(1-$R$3)*AF59+$R$3*(1-$R$3)*((1+L39)-(1+AF40))^2</f>
        <v>3.95839720439027</v>
      </c>
      <c r="AG58" s="47" t="n">
        <f aca="false">$R$3*M58+(1-$R$3)*AG59+$R$3*(1-$R$3)*((1+M39)-(1+AG40))^2</f>
        <v>3.3199535861156</v>
      </c>
      <c r="AH58" s="47" t="n">
        <f aca="false">$R$3*N58+(1-$R$3)*AH59+$R$3*(1-$R$3)*((1+N39)-(1+AH40))^2</f>
        <v>2.627282928359</v>
      </c>
      <c r="AI58" s="47" t="n">
        <f aca="false">$R$3*O58+(1-$R$3)*AI59+$R$3*(1-$R$3)*((1+O39)-(1+AI40))^2</f>
        <v>2.0330688308151</v>
      </c>
      <c r="AJ58" s="47" t="n">
        <f aca="false">$R$3*P58+(1-$R$3)*AJ59+$R$3*(1-$R$3)*((1+P39)-(1+AJ40))^2</f>
        <v>1.8096342317321</v>
      </c>
      <c r="AK58" s="47" t="n">
        <f aca="false">$R$3*Q58+(1-$R$3)*AK59+$R$3*(1-$R$3)*((1+Q39)-(1+AK40))^2</f>
        <v>2.31260459962211</v>
      </c>
      <c r="AL58" s="47" t="n">
        <f aca="false">$R$3*R58+(1-$R$3)*AL59+$R$3*(1-$R$3)*((1+R39)-(1+AL40))^2</f>
        <v>3.74127822767021</v>
      </c>
      <c r="AM58" s="47" t="n">
        <f aca="false">$R$3*S58+(1-$R$3)*AM59+$R$3*(1-$R$3)*((1+S39)-(1+AM40))^2</f>
        <v>5.43491275504433</v>
      </c>
    </row>
    <row r="59" customFormat="false" ht="12.75" hidden="false" customHeight="false" outlineLevel="0" collapsed="false">
      <c r="C59" s="46" t="n">
        <v>9</v>
      </c>
      <c r="D59" s="47" t="n">
        <f aca="false">$E$3*E59+(1-$E$3)*Y60+$E$3*(1-$E$3)*((1+E40)-(1+Y41))^2</f>
        <v>5.87353200411735</v>
      </c>
      <c r="E59" s="47" t="n">
        <f aca="false">$E$3*F59+(1-$E$3)*Z60+$E$3*(1-$E$3)*((1+F40)-(1+Z41))^2</f>
        <v>5.8111265649197</v>
      </c>
      <c r="F59" s="47" t="n">
        <f aca="false">$E$3*G59+(1-$E$3)*AA60+$E$3*(1-$E$3)*((1+G40)-(1+AA41))^2</f>
        <v>5.71380074548282</v>
      </c>
      <c r="G59" s="47" t="n">
        <f aca="false">$E$3*H59+(1-$E$3)*AB60+$E$3*(1-$E$3)*((1+H40)-(1+AB41))^2</f>
        <v>5.56511771139935</v>
      </c>
      <c r="H59" s="47" t="n">
        <f aca="false">$E$3*I59+(1-$E$3)*AC60+$E$3*(1-$E$3)*((1+I40)-(1+AC41))^2</f>
        <v>5.34364539097592</v>
      </c>
      <c r="I59" s="47" t="n">
        <f aca="false">$E$3*J59+(1-$E$3)*AD60+$E$3*(1-$E$3)*((1+J40)-(1+AD41))^2</f>
        <v>5.02406744530471</v>
      </c>
      <c r="J59" s="47" t="n">
        <f aca="false">$E$3*K59+(1-$E$3)*AE60+$E$3*(1-$E$3)*((1+K40)-(1+AE41))^2</f>
        <v>4.58162462207851</v>
      </c>
      <c r="K59" s="47" t="n">
        <f aca="false">$E$3*L59+(1-$E$3)*AF60+$E$3*(1-$E$3)*((1+L40)-(1+AF41))^2</f>
        <v>4.00275290302505</v>
      </c>
      <c r="L59" s="47" t="n">
        <f aca="false">$E$3*M59+(1-$E$3)*AG60+$E$3*(1-$E$3)*((1+M40)-(1+AG41))^2</f>
        <v>3.30551582355442</v>
      </c>
      <c r="M59" s="47" t="n">
        <f aca="false">$E$3*N59+(1-$E$3)*AH60+$E$3*(1-$E$3)*((1+N40)-(1+AH41))^2</f>
        <v>2.57203578603485</v>
      </c>
      <c r="N59" s="47" t="n">
        <f aca="false">$E$3*O59+(1-$E$3)*AI60+$E$3*(1-$E$3)*((1+O40)-(1+AI41))^2</f>
        <v>1.9870549962567</v>
      </c>
      <c r="O59" s="47" t="n">
        <f aca="false">$E$3*P59+(1-$E$3)*AJ60+$E$3*(1-$E$3)*((1+P40)-(1+AJ41))^2</f>
        <v>1.8525197108888</v>
      </c>
      <c r="P59" s="47" t="n">
        <f aca="false">$E$3*Q59+(1-$E$3)*AK60+$E$3*(1-$E$3)*((1+Q40)-(1+AK41))^2</f>
        <v>2.49232704491278</v>
      </c>
      <c r="Q59" s="47" t="n">
        <f aca="false">$E$3*R59+(1-$E$3)*AL60+$E$3*(1-$E$3)*((1+R40)-(1+AL41))^2</f>
        <v>3.86115212338857</v>
      </c>
      <c r="R59" s="47" t="n">
        <f aca="false">$E$3*S59+(1-$E$3)*AM60+$E$3*(1-$E$3)*((1+S40)-(1+AM41))^2</f>
        <v>4.55668012062064</v>
      </c>
      <c r="X59" s="46" t="n">
        <v>9</v>
      </c>
      <c r="Y59" s="47" t="n">
        <f aca="false">$R$3*E59+(1-$R$3)*Y60+$R$3*(1-$R$3)*((1+E40)-(1+Y41))^2</f>
        <v>4.85489316479396</v>
      </c>
      <c r="Z59" s="47" t="n">
        <f aca="false">$R$3*F59+(1-$R$3)*Z60+$R$3*(1-$R$3)*((1+F40)-(1+Z41))^2</f>
        <v>4.82007511882093</v>
      </c>
      <c r="AA59" s="47" t="n">
        <f aca="false">$R$3*G59+(1-$R$3)*AA60+$R$3*(1-$R$3)*((1+G40)-(1+AA41))^2</f>
        <v>4.76453292626427</v>
      </c>
      <c r="AB59" s="47" t="n">
        <f aca="false">$R$3*H59+(1-$R$3)*AB60+$R$3*(1-$R$3)*((1+H40)-(1+AB41))^2</f>
        <v>4.67745411551503</v>
      </c>
      <c r="AC59" s="47" t="n">
        <f aca="false">$R$3*I59+(1-$R$3)*AC60+$R$3*(1-$R$3)*((1+I40)-(1+AC41))^2</f>
        <v>4.54375492404454</v>
      </c>
      <c r="AD59" s="47" t="n">
        <f aca="false">$R$3*J59+(1-$R$3)*AD60+$R$3*(1-$R$3)*((1+J40)-(1+AD41))^2</f>
        <v>4.3437020754857</v>
      </c>
      <c r="AE59" s="47" t="n">
        <f aca="false">$R$3*K59+(1-$R$3)*AE60+$R$3*(1-$R$3)*((1+K40)-(1+AE41))^2</f>
        <v>4.05402708464792</v>
      </c>
      <c r="AF59" s="47" t="n">
        <f aca="false">$R$3*L59+(1-$R$3)*AF60+$R$3*(1-$R$3)*((1+L40)-(1+AF41))^2</f>
        <v>3.65239833623079</v>
      </c>
      <c r="AG59" s="47" t="n">
        <f aca="false">$R$3*M59+(1-$R$3)*AG60+$R$3*(1-$R$3)*((1+M40)-(1+AG41))^2</f>
        <v>3.12828330263175</v>
      </c>
      <c r="AH59" s="47" t="n">
        <f aca="false">$R$3*N59+(1-$R$3)*AH60+$R$3*(1-$R$3)*((1+N40)-(1+AH41))^2</f>
        <v>2.50415874668366</v>
      </c>
      <c r="AI59" s="47" t="n">
        <f aca="false">$R$3*O59+(1-$R$3)*AI60+$R$3*(1-$R$3)*((1+O40)-(1+AI41))^2</f>
        <v>1.86972915373981</v>
      </c>
      <c r="AJ59" s="47" t="n">
        <f aca="false">$R$3*P59+(1-$R$3)*AJ60+$R$3*(1-$R$3)*((1+P40)-(1+AJ41))^2</f>
        <v>1.42284177117305</v>
      </c>
      <c r="AK59" s="47" t="n">
        <f aca="false">$R$3*Q59+(1-$R$3)*AK60+$R$3*(1-$R$3)*((1+Q40)-(1+AK41))^2</f>
        <v>1.48159176080294</v>
      </c>
      <c r="AL59" s="47" t="n">
        <f aca="false">$R$3*R59+(1-$R$3)*AL60+$R$3*(1-$R$3)*((1+R40)-(1+AL41))^2</f>
        <v>2.35878985019744</v>
      </c>
      <c r="AM59" s="47" t="n">
        <f aca="false">$R$3*S59+(1-$R$3)*AM60+$R$3*(1-$R$3)*((1+S40)-(1+AM41))^2</f>
        <v>3.84004520853765</v>
      </c>
    </row>
    <row r="60" customFormat="false" ht="12.75" hidden="false" customHeight="false" outlineLevel="0" collapsed="false">
      <c r="C60" s="46" t="n">
        <v>10</v>
      </c>
      <c r="D60" s="47" t="n">
        <f aca="false">$E$3*E60+(1-$E$3)*Y61+$E$3*(1-$E$3)*((1+E41)-(1+Y42))^2</f>
        <v>5.09872819704846</v>
      </c>
      <c r="E60" s="47" t="n">
        <f aca="false">$E$3*F60+(1-$E$3)*Z61+$E$3*(1-$E$3)*((1+F41)-(1+Z42))^2</f>
        <v>5.06070356574837</v>
      </c>
      <c r="F60" s="47" t="n">
        <f aca="false">$E$3*G60+(1-$E$3)*AA61+$E$3*(1-$E$3)*((1+G41)-(1+AA42))^2</f>
        <v>4.99959534007039</v>
      </c>
      <c r="G60" s="47" t="n">
        <f aca="false">$E$3*H60+(1-$E$3)*AB61+$E$3*(1-$E$3)*((1+H41)-(1+AB42))^2</f>
        <v>4.90315456473764</v>
      </c>
      <c r="H60" s="47" t="n">
        <f aca="false">$E$3*I60+(1-$E$3)*AC61+$E$3*(1-$E$3)*((1+I41)-(1+AC42))^2</f>
        <v>4.75426089919449</v>
      </c>
      <c r="I60" s="47" t="n">
        <f aca="false">$E$3*J60+(1-$E$3)*AD61+$E$3*(1-$E$3)*((1+J41)-(1+AD42))^2</f>
        <v>4.53057942376394</v>
      </c>
      <c r="J60" s="47" t="n">
        <f aca="false">$E$3*K60+(1-$E$3)*AE61+$E$3*(1-$E$3)*((1+K41)-(1+AE42))^2</f>
        <v>4.20610427737531</v>
      </c>
      <c r="K60" s="47" t="n">
        <f aca="false">$E$3*L60+(1-$E$3)*AF61+$E$3*(1-$E$3)*((1+L41)-(1+AF42))^2</f>
        <v>3.7568895738829</v>
      </c>
      <c r="L60" s="47" t="n">
        <f aca="false">$E$3*M60+(1-$E$3)*AG61+$E$3*(1-$E$3)*((1+M41)-(1+AG42))^2</f>
        <v>3.17457938566541</v>
      </c>
      <c r="M60" s="47" t="n">
        <f aca="false">$E$3*N60+(1-$E$3)*AH61+$E$3*(1-$E$3)*((1+N41)-(1+AH42))^2</f>
        <v>2.49197184395051</v>
      </c>
      <c r="N60" s="47" t="n">
        <f aca="false">$E$3*O60+(1-$E$3)*AI61+$E$3*(1-$E$3)*((1+O41)-(1+AI42))^2</f>
        <v>1.82161403416718</v>
      </c>
      <c r="O60" s="47" t="n">
        <f aca="false">$E$3*P60+(1-$E$3)*AJ61+$E$3*(1-$E$3)*((1+P41)-(1+AJ42))^2</f>
        <v>1.39300681889298</v>
      </c>
      <c r="P60" s="47" t="n">
        <f aca="false">$E$3*Q60+(1-$E$3)*AK61+$E$3*(1-$E$3)*((1+Q41)-(1+AK42))^2</f>
        <v>1.52837969545975</v>
      </c>
      <c r="Q60" s="47" t="n">
        <f aca="false">$E$3*R60+(1-$E$3)*AL61+$E$3*(1-$E$3)*((1+R41)-(1+AL42))^2</f>
        <v>2.39095618434567</v>
      </c>
      <c r="R60" s="47" t="n">
        <f aca="false">$E$3*S60+(1-$E$3)*AM61+$E$3*(1-$E$3)*((1+S41)-(1+AM42))^2</f>
        <v>3.1487208657322</v>
      </c>
      <c r="X60" s="46" t="n">
        <v>10</v>
      </c>
      <c r="Y60" s="47" t="n">
        <f aca="false">$R$3*E60+(1-$R$3)*Y61+$R$3*(1-$R$3)*((1+E41)-(1+Y42))^2</f>
        <v>4.06148718994031</v>
      </c>
      <c r="Z60" s="47" t="n">
        <f aca="false">$R$3*F60+(1-$R$3)*Z61+$R$3*(1-$R$3)*((1+F41)-(1+Z42))^2</f>
        <v>4.04145668700502</v>
      </c>
      <c r="AA60" s="47" t="n">
        <f aca="false">$R$3*G60+(1-$R$3)*AA61+$R$3*(1-$R$3)*((1+G41)-(1+AA42))^2</f>
        <v>4.00859210812518</v>
      </c>
      <c r="AB60" s="47" t="n">
        <f aca="false">$R$3*H60+(1-$R$3)*AB61+$R$3*(1-$R$3)*((1+H41)-(1+AB42))^2</f>
        <v>3.95548451327322</v>
      </c>
      <c r="AC60" s="47" t="n">
        <f aca="false">$R$3*I60+(1-$R$3)*AC61+$R$3*(1-$R$3)*((1+I41)-(1+AC42))^2</f>
        <v>3.87121274309263</v>
      </c>
      <c r="AD60" s="47" t="n">
        <f aca="false">$R$3*J60+(1-$R$3)*AD61+$R$3*(1-$R$3)*((1+J41)-(1+AD42))^2</f>
        <v>3.74043145911028</v>
      </c>
      <c r="AE60" s="47" t="n">
        <f aca="false">$R$3*K60+(1-$R$3)*AE61+$R$3*(1-$R$3)*((1+K41)-(1+AE42))^2</f>
        <v>3.54306540441691</v>
      </c>
      <c r="AF60" s="47" t="n">
        <f aca="false">$R$3*L60+(1-$R$3)*AF61+$R$3*(1-$R$3)*((1+L41)-(1+AF42))^2</f>
        <v>3.25584033220515</v>
      </c>
      <c r="AG60" s="47" t="n">
        <f aca="false">$R$3*M60+(1-$R$3)*AG61+$R$3*(1-$R$3)*((1+M41)-(1+AG42))^2</f>
        <v>2.85799437298937</v>
      </c>
      <c r="AH60" s="47" t="n">
        <f aca="false">$R$3*N60+(1-$R$3)*AH61+$R$3*(1-$R$3)*((1+N41)-(1+AH42))^2</f>
        <v>2.34499581258181</v>
      </c>
      <c r="AI60" s="47" t="n">
        <f aca="false">$R$3*O60+(1-$R$3)*AI61+$R$3*(1-$R$3)*((1+O41)-(1+AI42))^2</f>
        <v>1.75503999365357</v>
      </c>
      <c r="AJ60" s="47" t="n">
        <f aca="false">$R$3*P60+(1-$R$3)*AJ61+$R$3*(1-$R$3)*((1+P41)-(1+AJ42))^2</f>
        <v>1.21007692314372</v>
      </c>
      <c r="AK60" s="47" t="n">
        <f aca="false">$R$3*Q60+(1-$R$3)*AK61+$R$3*(1-$R$3)*((1+Q41)-(1+AK42))^2</f>
        <v>0.956177700850844</v>
      </c>
      <c r="AL60" s="47" t="n">
        <f aca="false">$R$3*R60+(1-$R$3)*AL61+$R$3*(1-$R$3)*((1+R41)-(1+AL42))^2</f>
        <v>1.33274740586264</v>
      </c>
      <c r="AM60" s="47" t="n">
        <f aca="false">$R$3*S60+(1-$R$3)*AM61+$R$3*(1-$R$3)*((1+S41)-(1+AM42))^2</f>
        <v>2.45599899132887</v>
      </c>
    </row>
    <row r="61" customFormat="false" ht="12.75" hidden="false" customHeight="false" outlineLevel="0" collapsed="false">
      <c r="C61" s="46" t="n">
        <v>11</v>
      </c>
      <c r="D61" s="47" t="n">
        <f aca="false">$E$3*E61+(1-$E$3)*Y62+$E$3*(1-$E$3)*((1+E42)-(1+Y43))^2</f>
        <v>4.30820876449634</v>
      </c>
      <c r="E61" s="47" t="n">
        <f aca="false">$E$3*F61+(1-$E$3)*Z62+$E$3*(1-$E$3)*((1+F42)-(1+Z43))^2</f>
        <v>4.28699738112561</v>
      </c>
      <c r="F61" s="47" t="n">
        <f aca="false">$E$3*G61+(1-$E$3)*AA62+$E$3*(1-$E$3)*((1+G42)-(1+AA43))^2</f>
        <v>4.25180485853491</v>
      </c>
      <c r="G61" s="47" t="n">
        <f aca="false">$E$3*H61+(1-$E$3)*AB62+$E$3*(1-$E$3)*((1+H42)-(1+AB43))^2</f>
        <v>4.19432530327378</v>
      </c>
      <c r="H61" s="47" t="n">
        <f aca="false">$E$3*I61+(1-$E$3)*AC62+$E$3*(1-$E$3)*((1+I42)-(1+AC43))^2</f>
        <v>4.10220150052553</v>
      </c>
      <c r="I61" s="47" t="n">
        <f aca="false">$E$3*J61+(1-$E$3)*AD62+$E$3*(1-$E$3)*((1+J42)-(1+AD43))^2</f>
        <v>3.95794529359318</v>
      </c>
      <c r="J61" s="47" t="n">
        <f aca="false">$E$3*K61+(1-$E$3)*AE62+$E$3*(1-$E$3)*((1+K42)-(1+AE43))^2</f>
        <v>3.73860024862283</v>
      </c>
      <c r="K61" s="47" t="n">
        <f aca="false">$E$3*L61+(1-$E$3)*AF62+$E$3*(1-$E$3)*((1+L42)-(1+AF43))^2</f>
        <v>3.41767678335606</v>
      </c>
      <c r="L61" s="47" t="n">
        <f aca="false">$E$3*M61+(1-$E$3)*AG62+$E$3*(1-$E$3)*((1+M42)-(1+AG43))^2</f>
        <v>2.97225735822721</v>
      </c>
      <c r="M61" s="47" t="n">
        <f aca="false">$E$3*N61+(1-$E$3)*AH62+$E$3*(1-$E$3)*((1+N42)-(1+AH43))^2</f>
        <v>2.3998359931288</v>
      </c>
      <c r="N61" s="47" t="n">
        <f aca="false">$E$3*O61+(1-$E$3)*AI62+$E$3*(1-$E$3)*((1+O42)-(1+AI43))^2</f>
        <v>1.74979860485755</v>
      </c>
      <c r="O61" s="47" t="n">
        <f aca="false">$E$3*P61+(1-$E$3)*AJ62+$E$3*(1-$E$3)*((1+P42)-(1+AJ43))^2</f>
        <v>1.16769307473654</v>
      </c>
      <c r="P61" s="47" t="n">
        <f aca="false">$E$3*Q61+(1-$E$3)*AK62+$E$3*(1-$E$3)*((1+Q42)-(1+AK43))^2</f>
        <v>0.920360406996827</v>
      </c>
      <c r="Q61" s="47" t="n">
        <f aca="false">$E$3*R61+(1-$E$3)*AL62+$E$3*(1-$E$3)*((1+R42)-(1+AL43))^2</f>
        <v>1.27847563914524</v>
      </c>
      <c r="R61" s="47" t="n">
        <f aca="false">$E$3*S61+(1-$E$3)*AM62+$E$3*(1-$E$3)*((1+S42)-(1+AM43))^2</f>
        <v>1.909011358464</v>
      </c>
      <c r="X61" s="46" t="n">
        <v>11</v>
      </c>
      <c r="Y61" s="47" t="n">
        <f aca="false">$R$3*E61+(1-$R$3)*Y62+$R$3*(1-$R$3)*((1+E42)-(1+Y43))^2</f>
        <v>3.25826261024682</v>
      </c>
      <c r="Z61" s="47" t="n">
        <f aca="false">$R$3*F61+(1-$R$3)*Z62+$R$3*(1-$R$3)*((1+F42)-(1+Z43))^2</f>
        <v>3.24782133296745</v>
      </c>
      <c r="AA61" s="47" t="n">
        <f aca="false">$R$3*G61+(1-$R$3)*AA62+$R$3*(1-$R$3)*((1+G42)-(1+AA43))^2</f>
        <v>3.2301726580505</v>
      </c>
      <c r="AB61" s="47" t="n">
        <f aca="false">$R$3*H61+(1-$R$3)*AB62+$R$3*(1-$R$3)*((1+H42)-(1+AB43))^2</f>
        <v>3.20073171738533</v>
      </c>
      <c r="AC61" s="47" t="n">
        <f aca="false">$R$3*I61+(1-$R$3)*AC62+$R$3*(1-$R$3)*((1+I42)-(1+AC43))^2</f>
        <v>3.1523820169392</v>
      </c>
      <c r="AD61" s="47" t="n">
        <f aca="false">$R$3*J61+(1-$R$3)*AD62+$R$3*(1-$R$3)*((1+J42)-(1+AD43))^2</f>
        <v>3.07447215107687</v>
      </c>
      <c r="AE61" s="47" t="n">
        <f aca="false">$R$3*K61+(1-$R$3)*AE62+$R$3*(1-$R$3)*((1+K42)-(1+AE43))^2</f>
        <v>2.95185663879724</v>
      </c>
      <c r="AF61" s="47" t="n">
        <f aca="false">$R$3*L61+(1-$R$3)*AF62+$R$3*(1-$R$3)*((1+L42)-(1+AF43))^2</f>
        <v>2.76462989951433</v>
      </c>
      <c r="AG61" s="47" t="n">
        <f aca="false">$R$3*M61+(1-$R$3)*AG62+$R$3*(1-$R$3)*((1+M42)-(1+AG43))^2</f>
        <v>2.4900377721423</v>
      </c>
      <c r="AH61" s="47" t="n">
        <f aca="false">$R$3*N61+(1-$R$3)*AH62+$R$3*(1-$R$3)*((1+N42)-(1+AH43))^2</f>
        <v>2.10948586728078</v>
      </c>
      <c r="AI61" s="47" t="n">
        <f aca="false">$R$3*O61+(1-$R$3)*AI62+$R$3*(1-$R$3)*((1+O42)-(1+AI43))^2</f>
        <v>1.62549472767138</v>
      </c>
      <c r="AJ61" s="47" t="n">
        <f aca="false">$R$3*P61+(1-$R$3)*AJ62+$R$3*(1-$R$3)*((1+P42)-(1+AJ43))^2</f>
        <v>1.09442001326524</v>
      </c>
      <c r="AK61" s="47" t="n">
        <f aca="false">$R$3*Q61+(1-$R$3)*AK62+$R$3*(1-$R$3)*((1+Q42)-(1+AK43))^2</f>
        <v>0.67476865839223</v>
      </c>
      <c r="AL61" s="47" t="n">
        <f aca="false">$R$3*R61+(1-$R$3)*AL62+$R$3*(1-$R$3)*((1+R42)-(1+AL43))^2</f>
        <v>0.65906100067369</v>
      </c>
      <c r="AM61" s="47" t="n">
        <f aca="false">$R$3*S61+(1-$R$3)*AM62+$R$3*(1-$R$3)*((1+S42)-(1+AM43))^2</f>
        <v>1.347976003584</v>
      </c>
    </row>
    <row r="62" customFormat="false" ht="12.75" hidden="false" customHeight="false" outlineLevel="0" collapsed="false">
      <c r="C62" s="46" t="n">
        <v>12</v>
      </c>
      <c r="D62" s="47" t="n">
        <f aca="false">$E$3*E62+(1-$E$3)*Y63+$E$3*(1-$E$3)*((1+E43)-(1+Y44))^2</f>
        <v>3.50636989002216</v>
      </c>
      <c r="E62" s="47" t="n">
        <f aca="false">$E$3*F62+(1-$E$3)*Z63+$E$3*(1-$E$3)*((1+F43)-(1+Z44))^2</f>
        <v>3.49592086506097</v>
      </c>
      <c r="F62" s="47" t="n">
        <f aca="false">$E$3*G62+(1-$E$3)*AA63+$E$3*(1-$E$3)*((1+G43)-(1+AA44))^2</f>
        <v>3.47797076379402</v>
      </c>
      <c r="G62" s="47" t="n">
        <f aca="false">$E$3*H62+(1-$E$3)*AB63+$E$3*(1-$E$3)*((1+H43)-(1+AB44))^2</f>
        <v>3.44754148673246</v>
      </c>
      <c r="H62" s="47" t="n">
        <f aca="false">$E$3*I62+(1-$E$3)*AC63+$E$3*(1-$E$3)*((1+I43)-(1+AC44))^2</f>
        <v>3.39677025539982</v>
      </c>
      <c r="I62" s="47" t="n">
        <f aca="false">$E$3*J62+(1-$E$3)*AD63+$E$3*(1-$E$3)*((1+J43)-(1+AD44))^2</f>
        <v>3.31368568195713</v>
      </c>
      <c r="J62" s="47" t="n">
        <f aca="false">$E$3*K62+(1-$E$3)*AE63+$E$3*(1-$E$3)*((1+K43)-(1+AE44))^2</f>
        <v>3.18098294004003</v>
      </c>
      <c r="K62" s="47" t="n">
        <f aca="false">$E$3*L62+(1-$E$3)*AF63+$E$3*(1-$E$3)*((1+L43)-(1+AF44))^2</f>
        <v>2.97556771940341</v>
      </c>
      <c r="L62" s="47" t="n">
        <f aca="false">$E$3*M62+(1-$E$3)*AG63+$E$3*(1-$E$3)*((1+M43)-(1+AG44))^2</f>
        <v>2.67068644620461</v>
      </c>
      <c r="M62" s="47" t="n">
        <f aca="false">$E$3*N62+(1-$E$3)*AH63+$E$3*(1-$E$3)*((1+N43)-(1+AH44))^2</f>
        <v>2.24424932197578</v>
      </c>
      <c r="N62" s="47" t="n">
        <f aca="false">$E$3*O62+(1-$E$3)*AI63+$E$3*(1-$E$3)*((1+O43)-(1+AI44))^2</f>
        <v>1.69915463371529</v>
      </c>
      <c r="O62" s="47" t="n">
        <f aca="false">$E$3*P62+(1-$E$3)*AJ63+$E$3*(1-$E$3)*((1+P43)-(1+AJ44))^2</f>
        <v>1.10127873667897</v>
      </c>
      <c r="P62" s="47" t="n">
        <f aca="false">$E$3*Q62+(1-$E$3)*AK63+$E$3*(1-$E$3)*((1+Q43)-(1+AK44))^2</f>
        <v>0.62736318305136</v>
      </c>
      <c r="Q62" s="47" t="n">
        <f aca="false">$E$3*R62+(1-$E$3)*AL63+$E$3*(1-$E$3)*((1+R43)-(1+AL44))^2</f>
        <v>0.553779839424</v>
      </c>
      <c r="R62" s="47" t="n">
        <f aca="false">$E$3*S62+(1-$E$3)*AM63+$E$3*(1-$E$3)*((1+S43)-(1+AM44))^2</f>
        <v>0.91460544</v>
      </c>
      <c r="X62" s="46" t="n">
        <v>12</v>
      </c>
      <c r="Y62" s="47" t="n">
        <f aca="false">$R$3*E62+(1-$R$3)*Y63+$R$3*(1-$R$3)*((1+E43)-(1+Y44))^2</f>
        <v>2.44836151852456</v>
      </c>
      <c r="Z62" s="47" t="n">
        <f aca="false">$R$3*F62+(1-$R$3)*Z63+$R$3*(1-$R$3)*((1+F43)-(1+Z44))^2</f>
        <v>2.4436295616197</v>
      </c>
      <c r="AA62" s="47" t="n">
        <f aca="false">$R$3*G62+(1-$R$3)*AA63+$R$3*(1-$R$3)*((1+G43)-(1+AA44))^2</f>
        <v>2.43537021833197</v>
      </c>
      <c r="AB62" s="47" t="n">
        <f aca="false">$R$3*H62+(1-$R$3)*AB63+$R$3*(1-$R$3)*((1+H43)-(1+AB44))^2</f>
        <v>2.42111374696682</v>
      </c>
      <c r="AC62" s="47" t="n">
        <f aca="false">$R$3*I62+(1-$R$3)*AC63+$R$3*(1-$R$3)*((1+I43)-(1+AC44))^2</f>
        <v>2.39682783718359</v>
      </c>
      <c r="AD62" s="47" t="n">
        <f aca="false">$R$3*J62+(1-$R$3)*AD63+$R$3*(1-$R$3)*((1+J43)-(1+AD44))^2</f>
        <v>2.3561087678434</v>
      </c>
      <c r="AE62" s="47" t="n">
        <f aca="false">$R$3*K62+(1-$R$3)*AE63+$R$3*(1-$R$3)*((1+K43)-(1+AE44))^2</f>
        <v>2.28916075573317</v>
      </c>
      <c r="AF62" s="47" t="n">
        <f aca="false">$R$3*L62+(1-$R$3)*AF63+$R$3*(1-$R$3)*((1+L43)-(1+AF44))^2</f>
        <v>2.18178631254868</v>
      </c>
      <c r="AG62" s="47" t="n">
        <f aca="false">$R$3*M62+(1-$R$3)*AG63+$R$3*(1-$R$3)*((1+M43)-(1+AG44))^2</f>
        <v>2.01509214785709</v>
      </c>
      <c r="AH62" s="47" t="n">
        <f aca="false">$R$3*N62+(1-$R$3)*AH63+$R$3*(1-$R$3)*((1+N43)-(1+AH44))^2</f>
        <v>1.76762973051121</v>
      </c>
      <c r="AI62" s="47" t="n">
        <f aca="false">$R$3*O62+(1-$R$3)*AI63+$R$3*(1-$R$3)*((1+O43)-(1+AI44))^2</f>
        <v>1.42354041239996</v>
      </c>
      <c r="AJ62" s="47" t="n">
        <f aca="false">$R$3*P62+(1-$R$3)*AJ63+$R$3*(1-$R$3)*((1+P43)-(1+AJ44))^2</f>
        <v>0.992906491527428</v>
      </c>
      <c r="AK62" s="47" t="n">
        <f aca="false">$R$3*Q62+(1-$R$3)*AK63+$R$3*(1-$R$3)*((1+Q43)-(1+AK44))^2</f>
        <v>0.55177100676096</v>
      </c>
      <c r="AL62" s="47" t="n">
        <f aca="false">$R$3*R62+(1-$R$3)*AL63+$R$3*(1-$R$3)*((1+R43)-(1+AL44))^2</f>
        <v>0.298942930944</v>
      </c>
      <c r="AM62" s="47" t="n">
        <f aca="false">$R$3*S62+(1-$R$3)*AM63+$R$3*(1-$R$3)*((1+S43)-(1+AM44))^2</f>
        <v>0.56792064</v>
      </c>
    </row>
    <row r="63" customFormat="false" ht="12.75" hidden="false" customHeight="false" outlineLevel="0" collapsed="false">
      <c r="C63" s="46" t="n">
        <v>13</v>
      </c>
      <c r="D63" s="47" t="n">
        <f aca="false">$E$3*E63+(1-$E$3)*Y64+$E$3*(1-$E$3)*((1+E44)-(1+Y45))^2</f>
        <v>2.69687202143106</v>
      </c>
      <c r="E63" s="47" t="n">
        <f aca="false">$E$3*F63+(1-$E$3)*Z64+$E$3*(1-$E$3)*((1+F44)-(1+Z45))^2</f>
        <v>2.69264342092068</v>
      </c>
      <c r="F63" s="47" t="n">
        <f aca="false">$E$3*G63+(1-$E$3)*AA64+$E$3*(1-$E$3)*((1+G44)-(1+AA45))^2</f>
        <v>2.68508565603228</v>
      </c>
      <c r="G63" s="47" t="n">
        <f aca="false">$E$3*H63+(1-$E$3)*AB64+$E$3*(1-$E$3)*((1+H44)-(1+AB45))^2</f>
        <v>2.67172155033708</v>
      </c>
      <c r="H63" s="47" t="n">
        <f aca="false">$E$3*I63+(1-$E$3)*AC64+$E$3*(1-$E$3)*((1+I44)-(1+AC45))^2</f>
        <v>2.64839018557721</v>
      </c>
      <c r="I63" s="47" t="n">
        <f aca="false">$E$3*J63+(1-$E$3)*AD64+$E$3*(1-$E$3)*((1+J44)-(1+AD45))^2</f>
        <v>2.60828500240248</v>
      </c>
      <c r="J63" s="47" t="n">
        <f aca="false">$E$3*K63+(1-$E$3)*AE64+$E$3*(1-$E$3)*((1+K44)-(1+AE45))^2</f>
        <v>2.5406636643248</v>
      </c>
      <c r="K63" s="47" t="n">
        <f aca="false">$E$3*L63+(1-$E$3)*AF64+$E$3*(1-$E$3)*((1+L44)-(1+AF45))^2</f>
        <v>2.42942275426747</v>
      </c>
      <c r="L63" s="47" t="n">
        <f aca="false">$E$3*M63+(1-$E$3)*AG64+$E$3*(1-$E$3)*((1+M44)-(1+AG45))^2</f>
        <v>2.25229064595416</v>
      </c>
      <c r="M63" s="47" t="n">
        <f aca="false">$E$3*N63+(1-$E$3)*AH64+$E$3*(1-$E$3)*((1+N44)-(1+AH45))^2</f>
        <v>1.98264225897741</v>
      </c>
      <c r="N63" s="47" t="n">
        <f aca="false">$E$3*O63+(1-$E$3)*AI64+$E$3*(1-$E$3)*((1+O44)-(1+AI45))^2</f>
        <v>1.59828269154417</v>
      </c>
      <c r="O63" s="47" t="n">
        <f aca="false">$E$3*P63+(1-$E$3)*AJ64+$E$3*(1-$E$3)*((1+P44)-(1+AJ45))^2</f>
        <v>1.10469130215648</v>
      </c>
      <c r="P63" s="47" t="n">
        <f aca="false">$E$3*Q63+(1-$E$3)*AK64+$E$3*(1-$E$3)*((1+Q44)-(1+AK45))^2</f>
        <v>0.579751587639</v>
      </c>
      <c r="Q63" s="47" t="n">
        <f aca="false">$E$3*R63+(1-$E$3)*AL64+$E$3*(1-$E$3)*((1+R44)-(1+AL45))^2</f>
        <v>0.22160775</v>
      </c>
      <c r="R63" s="47" t="n">
        <f aca="false">$E$3*S63+(1-$E$3)*AM64+$E$3*(1-$E$3)*((1+S44)-(1+AM45))^2</f>
        <v>0.2499</v>
      </c>
      <c r="X63" s="46" t="n">
        <v>13</v>
      </c>
      <c r="Y63" s="47" t="n">
        <f aca="false">$R$3*E63+(1-$R$3)*Y64+$R$3*(1-$R$3)*((1+E44)-(1+Y45))^2</f>
        <v>1.63424083185614</v>
      </c>
      <c r="Z63" s="47" t="n">
        <f aca="false">$R$3*F63+(1-$R$3)*Z64+$R$3*(1-$R$3)*((1+F44)-(1+Z45))^2</f>
        <v>1.63252498928676</v>
      </c>
      <c r="AA63" s="47" t="n">
        <f aca="false">$R$3*G63+(1-$R$3)*AA64+$R$3*(1-$R$3)*((1+G44)-(1+AA45))^2</f>
        <v>1.6294212450272</v>
      </c>
      <c r="AB63" s="47" t="n">
        <f aca="false">$R$3*H63+(1-$R$3)*AB64+$R$3*(1-$R$3)*((1+H44)-(1+AB45))^2</f>
        <v>1.62385755027779</v>
      </c>
      <c r="AC63" s="47" t="n">
        <f aca="false">$R$3*I63+(1-$R$3)*AC64+$R$3*(1-$R$3)*((1+I44)-(1+AC45))^2</f>
        <v>1.61399025372802</v>
      </c>
      <c r="AD63" s="47" t="n">
        <f aca="false">$R$3*J63+(1-$R$3)*AD64+$R$3*(1-$R$3)*((1+J44)-(1+AD45))^2</f>
        <v>1.59671374850566</v>
      </c>
      <c r="AE63" s="47" t="n">
        <f aca="false">$R$3*K63+(1-$R$3)*AE64+$R$3*(1-$R$3)*((1+K44)-(1+AE45))^2</f>
        <v>1.56693725598239</v>
      </c>
      <c r="AF63" s="47" t="n">
        <f aca="false">$R$3*L63+(1-$R$3)*AF64+$R$3*(1-$R$3)*((1+L44)-(1+AF45))^2</f>
        <v>1.51662350220909</v>
      </c>
      <c r="AG63" s="47" t="n">
        <f aca="false">$R$3*M63+(1-$R$3)*AG64+$R$3*(1-$R$3)*((1+M44)-(1+AG45))^2</f>
        <v>1.43376685508972</v>
      </c>
      <c r="AH63" s="47" t="n">
        <f aca="false">$R$3*N63+(1-$R$3)*AH64+$R$3*(1-$R$3)*((1+N44)-(1+AH45))^2</f>
        <v>1.30198405246221</v>
      </c>
      <c r="AI63" s="47" t="n">
        <f aca="false">$R$3*O63+(1-$R$3)*AI64+$R$3*(1-$R$3)*((1+O44)-(1+AI45))^2</f>
        <v>1.1025425810116</v>
      </c>
      <c r="AJ63" s="47" t="n">
        <f aca="false">$R$3*P63+(1-$R$3)*AJ64+$R$3*(1-$R$3)*((1+P44)-(1+AJ45))^2</f>
        <v>0.82298199286249</v>
      </c>
      <c r="AK63" s="47" t="n">
        <f aca="false">$R$3*Q63+(1-$R$3)*AK64+$R$3*(1-$R$3)*((1+Q44)-(1+AK45))^2</f>
        <v>0.480274416384</v>
      </c>
      <c r="AL63" s="47" t="n">
        <f aca="false">$R$3*R63+(1-$R$3)*AL64+$R$3*(1-$R$3)*((1+R44)-(1+AL45))^2</f>
        <v>0.169344</v>
      </c>
      <c r="AM63" s="47" t="n">
        <f aca="false">$R$3*S63+(1-$R$3)*AM64+$R$3*(1-$R$3)*((1+S44)-(1+AM45))^2</f>
        <v>0.1344</v>
      </c>
    </row>
    <row r="64" customFormat="false" ht="12.75" hidden="false" customHeight="false" outlineLevel="0" collapsed="false">
      <c r="C64" s="46" t="n">
        <v>14</v>
      </c>
      <c r="D64" s="47" t="n">
        <f aca="false">$E$3*E64+(1-$E$3)*Y65+$E$3*(1-$E$3)*((1+E45)-(1+Y46))^2</f>
        <v>1.88260916051164</v>
      </c>
      <c r="E64" s="47" t="n">
        <f aca="false">$E$3*F64+(1-$E$3)*Z65+$E$3*(1-$E$3)*((1+F45)-(1+Z46))^2</f>
        <v>1.88145558025106</v>
      </c>
      <c r="F64" s="47" t="n">
        <f aca="false">$E$3*G64+(1-$E$3)*AA65+$E$3*(1-$E$3)*((1+G45)-(1+AA46))^2</f>
        <v>1.87928907129747</v>
      </c>
      <c r="G64" s="47" t="n">
        <f aca="false">$E$3*H64+(1-$E$3)*AB65+$E$3*(1-$E$3)*((1+H45)-(1+AB46))^2</f>
        <v>1.87525073222813</v>
      </c>
      <c r="H64" s="47" t="n">
        <f aca="false">$E$3*I64+(1-$E$3)*AC65+$E$3*(1-$E$3)*((1+I45)-(1+AC46))^2</f>
        <v>1.86779096036125</v>
      </c>
      <c r="I64" s="47" t="n">
        <f aca="false">$E$3*J64+(1-$E$3)*AD65+$E$3*(1-$E$3)*((1+J45)-(1+AD46))^2</f>
        <v>1.85416183281501</v>
      </c>
      <c r="J64" s="47" t="n">
        <f aca="false">$E$3*K64+(1-$E$3)*AE65+$E$3*(1-$E$3)*((1+K45)-(1+AE46))^2</f>
        <v>1.82960016291915</v>
      </c>
      <c r="K64" s="47" t="n">
        <f aca="false">$E$3*L64+(1-$E$3)*AF65+$E$3*(1-$E$3)*((1+L45)-(1+AF46))^2</f>
        <v>1.78610443613038</v>
      </c>
      <c r="L64" s="47" t="n">
        <f aca="false">$E$3*M64+(1-$E$3)*AG65+$E$3*(1-$E$3)*((1+M45)-(1+AG46))^2</f>
        <v>1.71083357022859</v>
      </c>
      <c r="M64" s="47" t="n">
        <f aca="false">$E$3*N64+(1-$E$3)*AH65+$E$3*(1-$E$3)*((1+N45)-(1+AH46))^2</f>
        <v>1.58461667655136</v>
      </c>
      <c r="N64" s="47" t="n">
        <f aca="false">$E$3*O64+(1-$E$3)*AI65+$E$3*(1-$E$3)*((1+O45)-(1+AI46))^2</f>
        <v>1.38233732428306</v>
      </c>
      <c r="O64" s="47" t="n">
        <f aca="false">$E$3*P64+(1-$E$3)*AJ65+$E$3*(1-$E$3)*((1+P45)-(1+AJ46))^2</f>
        <v>1.079866632999</v>
      </c>
      <c r="P64" s="47" t="n">
        <f aca="false">$E$3*Q64+(1-$E$3)*AK65+$E$3*(1-$E$3)*((1+Q45)-(1+AK46))^2</f>
        <v>0.67725399</v>
      </c>
      <c r="Q64" s="47" t="n">
        <f aca="false">$E$3*R64+(1-$E$3)*AL65+$E$3*(1-$E$3)*((1+R45)-(1+AL46))^2</f>
        <v>0.2499</v>
      </c>
      <c r="R64" s="47" t="n">
        <v>0</v>
      </c>
      <c r="X64" s="46" t="n">
        <v>14</v>
      </c>
      <c r="Y64" s="47" t="n">
        <f aca="false">$R$3*E64+(1-$R$3)*Y65+$R$3*(1-$R$3)*((1+E45)-(1+Y46))^2</f>
        <v>0.81770969347943</v>
      </c>
      <c r="Z64" s="47" t="n">
        <f aca="false">$R$3*F64+(1-$R$3)*Z65+$R$3*(1-$R$3)*((1+F45)-(1+Z46))^2</f>
        <v>0.817313577963725</v>
      </c>
      <c r="AA64" s="47" t="n">
        <f aca="false">$R$3*G64+(1-$R$3)*AA65+$R$3*(1-$R$3)*((1+G45)-(1+AA46))^2</f>
        <v>0.816566483546112</v>
      </c>
      <c r="AB64" s="47" t="n">
        <f aca="false">$R$3*H64+(1-$R$3)*AB65+$R$3*(1-$R$3)*((1+H45)-(1+AB46))^2</f>
        <v>0.815166909503782</v>
      </c>
      <c r="AC64" s="47" t="n">
        <f aca="false">$R$3*I64+(1-$R$3)*AC65+$R$3*(1-$R$3)*((1+I45)-(1+AC46))^2</f>
        <v>0.812565946914614</v>
      </c>
      <c r="AD64" s="47" t="n">
        <f aca="false">$R$3*J64+(1-$R$3)*AD65+$R$3*(1-$R$3)*((1+J45)-(1+AD46))^2</f>
        <v>0.807778851201656</v>
      </c>
      <c r="AE64" s="47" t="n">
        <f aca="false">$R$3*K64+(1-$R$3)*AE65+$R$3*(1-$R$3)*((1+K45)-(1+AE46))^2</f>
        <v>0.799072300619321</v>
      </c>
      <c r="AF64" s="47" t="n">
        <f aca="false">$R$3*L64+(1-$R$3)*AF65+$R$3*(1-$R$3)*((1+L45)-(1+AF46))^2</f>
        <v>0.783472389303599</v>
      </c>
      <c r="AG64" s="47" t="n">
        <f aca="false">$R$3*M64+(1-$R$3)*AG65+$R$3*(1-$R$3)*((1+M45)-(1+AG46))^2</f>
        <v>0.756057739827875</v>
      </c>
      <c r="AH64" s="47" t="n">
        <f aca="false">$R$3*N64+(1-$R$3)*AH65+$R$3*(1-$R$3)*((1+N45)-(1+AH46))^2</f>
        <v>0.709118247597646</v>
      </c>
      <c r="AI64" s="47" t="n">
        <f aca="false">$R$3*O64+(1-$R$3)*AI65+$R$3*(1-$R$3)*((1+O45)-(1+AI46))^2</f>
        <v>0.631643965004775</v>
      </c>
      <c r="AJ64" s="47" t="n">
        <f aca="false">$R$3*P64+(1-$R$3)*AJ65+$R$3*(1-$R$3)*((1+P45)-(1+AJ46))^2</f>
        <v>0.510652902144</v>
      </c>
      <c r="AK64" s="47" t="n">
        <f aca="false">$R$3*Q64+(1-$R$3)*AK65+$R$3*(1-$R$3)*((1+Q45)-(1+AK46))^2</f>
        <v>0.33836544</v>
      </c>
      <c r="AL64" s="47" t="n">
        <f aca="false">$R$3*R64+(1-$R$3)*AL65+$R$3*(1-$R$3)*((1+R45)-(1+AL46))^2</f>
        <v>0.1344</v>
      </c>
      <c r="AM64" s="47" t="n">
        <f aca="false">$R$3*S64+(1-$R$3)*AM65+$R$3*(1-$R$3)*((1+S45)-(1+AM46))^2</f>
        <v>0</v>
      </c>
    </row>
    <row r="65" customFormat="false" ht="12.75" hidden="false" customHeight="false" outlineLevel="0" collapsed="false">
      <c r="C65" s="46" t="n">
        <v>15</v>
      </c>
      <c r="D65" s="49"/>
      <c r="E65" s="49"/>
      <c r="F65" s="49"/>
      <c r="G65" s="49"/>
      <c r="H65" s="49"/>
      <c r="I65" s="49"/>
      <c r="J65" s="49"/>
      <c r="K65" s="49"/>
      <c r="L65" s="49"/>
      <c r="X65" s="46" t="n">
        <v>15</v>
      </c>
      <c r="Y65" s="49"/>
      <c r="Z65" s="49"/>
      <c r="AA65" s="49"/>
      <c r="AB65" s="49"/>
      <c r="AC65" s="49"/>
      <c r="AD65" s="49"/>
      <c r="AE65" s="49"/>
      <c r="AF65" s="49"/>
      <c r="AG65" s="49"/>
    </row>
    <row r="68" customFormat="false" ht="12.75" hidden="false" customHeight="false" outlineLevel="0" collapsed="false">
      <c r="G68" s="46" t="s">
        <v>35</v>
      </c>
      <c r="H68" s="46" t="s">
        <v>36</v>
      </c>
    </row>
    <row r="69" customFormat="false" ht="12.75" hidden="false" customHeight="false" outlineLevel="0" collapsed="false">
      <c r="A69" s="46" t="s">
        <v>37</v>
      </c>
      <c r="B69" s="46" t="s">
        <v>38</v>
      </c>
      <c r="C69" s="46" t="s">
        <v>10</v>
      </c>
      <c r="F69" s="46" t="s">
        <v>39</v>
      </c>
      <c r="G69" s="51" t="n">
        <f aca="false">INDEX(D11:R25,VLOOKUP(B71,C10:R25,1,FALSE())+1,HLOOKUP(B70,C10:R25,1,FALSE())+1)</f>
        <v>0.14264525941909</v>
      </c>
      <c r="H69" s="47" t="n">
        <f aca="false">INDEX(Y11:AM25,VLOOKUP(B71,X10:AM25,1,FALSE())+1,HLOOKUP(B70,X10:AM25,1,FALSE())+1)</f>
        <v>0.100213668790409</v>
      </c>
    </row>
    <row r="70" customFormat="false" ht="12.75" hidden="false" customHeight="false" outlineLevel="0" collapsed="false">
      <c r="A70" s="46" t="s">
        <v>11</v>
      </c>
      <c r="B70" s="46" t="n">
        <f aca="false">Calculator!$E$17</f>
        <v>8</v>
      </c>
      <c r="C70" s="46" t="n">
        <f aca="false">Calculator!$G$17</f>
        <v>0</v>
      </c>
      <c r="F70" s="46" t="s">
        <v>40</v>
      </c>
      <c r="G70" s="51" t="n">
        <f aca="false">INDEX(D31:R45,VLOOKUP(B71,C30:R45,1,FALSE())+1,HLOOKUP(B70,C30:R45,1,FALSE())+1)</f>
        <v>11.633041224472</v>
      </c>
      <c r="H70" s="51" t="n">
        <f aca="false">INDEX(Y31:AM45,VLOOKUP(B71,X30:AM45,1,FALSE())+1,HLOOKUP(B70,X30:AM45,1,FALSE())+1)</f>
        <v>11.2849729665646</v>
      </c>
    </row>
    <row r="71" customFormat="false" ht="12.75" hidden="false" customHeight="false" outlineLevel="0" collapsed="false">
      <c r="A71" s="46" t="s">
        <v>12</v>
      </c>
      <c r="B71" s="46" t="n">
        <f aca="false">Calculator!$E$18</f>
        <v>6</v>
      </c>
      <c r="C71" s="46" t="n">
        <f aca="false">Calculator!$G$18</f>
        <v>1</v>
      </c>
      <c r="F71" s="46" t="s">
        <v>41</v>
      </c>
      <c r="G71" s="51" t="n">
        <f aca="false">INDEX(D50:R64,VLOOKUP(B71,C49:R64,1,FALSE())+1,HLOOKUP(B70,C49:R64,1,FALSE())+1)</f>
        <v>3.66605771117909</v>
      </c>
      <c r="H71" s="51" t="n">
        <f aca="false">INDEX(Y50:AM64,VLOOKUP(B71,X49:AM64,1,FALSE())+1,HLOOKUP(B70,X49:AM64,1,FALSE())+1)</f>
        <v>3.58665155334436</v>
      </c>
    </row>
    <row r="72" customFormat="false" ht="12.75" hidden="false" customHeight="false" outlineLevel="0" collapsed="false">
      <c r="C72" s="47"/>
      <c r="D72" s="47"/>
    </row>
    <row r="73" customFormat="false" ht="12.75" hidden="false" customHeight="false" outlineLevel="0" collapsed="false">
      <c r="C73" s="47"/>
      <c r="D73" s="47"/>
      <c r="E73" s="47"/>
      <c r="F73" s="47"/>
      <c r="G73" s="47"/>
      <c r="H73" s="47"/>
    </row>
    <row r="74" customFormat="false" ht="12.75" hidden="false" customHeight="false" outlineLevel="0" collapsed="false">
      <c r="C74" s="47"/>
      <c r="D74" s="47"/>
      <c r="E74" s="47"/>
      <c r="F74" s="47"/>
      <c r="G74" s="47"/>
      <c r="H74" s="47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</row>
    <row r="76" customFormat="false" ht="12.75" hidden="false" customHeight="false" outlineLevel="0" collapsed="false">
      <c r="A76" s="50"/>
      <c r="B76" s="47"/>
      <c r="C76" s="47"/>
      <c r="D76" s="47"/>
      <c r="E76" s="47"/>
      <c r="F76" s="47"/>
      <c r="G76" s="47"/>
      <c r="H76" s="47"/>
    </row>
    <row r="77" customFormat="false" ht="12.75" hidden="false" customHeight="false" outlineLevel="0" collapsed="false">
      <c r="B77" s="46" t="s">
        <v>42</v>
      </c>
      <c r="C77" s="47" t="n">
        <f aca="false">IF(A78=1,E3,R3)</f>
        <v>0.49</v>
      </c>
      <c r="D77" s="47"/>
      <c r="E77" s="47"/>
      <c r="F77" s="47"/>
      <c r="G77" s="47"/>
      <c r="H77" s="47"/>
    </row>
    <row r="78" customFormat="false" ht="12.75" hidden="false" customHeight="false" outlineLevel="0" collapsed="false">
      <c r="A78" s="46" t="n">
        <f aca="false">Game!$A$38</f>
        <v>1</v>
      </c>
      <c r="B78" s="46" t="s">
        <v>42</v>
      </c>
      <c r="C78" s="47" t="n">
        <f aca="false">IF(A78=1,G69,H69)</f>
        <v>0.14264525941909</v>
      </c>
    </row>
    <row r="79" customFormat="false" ht="12.75" hidden="false" customHeight="false" outlineLevel="0" collapsed="false">
      <c r="B79" s="46" t="s">
        <v>40</v>
      </c>
      <c r="C79" s="51" t="n">
        <f aca="false">IF(A78=1,G70,H70)</f>
        <v>11.633041224472</v>
      </c>
    </row>
    <row r="80" customFormat="false" ht="12.75" hidden="false" customHeight="false" outlineLevel="0" collapsed="false">
      <c r="B80" s="46" t="s">
        <v>43</v>
      </c>
      <c r="C80" s="51" t="n">
        <f aca="false">IF(A78=1,SQRT(G71),SQRT(H71))</f>
        <v>1.91469520059436</v>
      </c>
    </row>
    <row r="82" customFormat="false" ht="12.75" hidden="false" customHeight="false" outlineLevel="0" collapsed="false">
      <c r="A82" s="46" t="s">
        <v>1</v>
      </c>
    </row>
    <row r="83" customFormat="false" ht="12.75" hidden="false" customHeight="false" outlineLevel="0" collapsed="false">
      <c r="A83" s="46" t="s">
        <v>64</v>
      </c>
      <c r="B83" s="46" t="n">
        <f aca="false">Game!$B$44</f>
        <v>1</v>
      </c>
      <c r="D83" s="47"/>
      <c r="E83" s="47"/>
      <c r="F83" s="47"/>
      <c r="G83" s="47"/>
      <c r="H83" s="47"/>
    </row>
    <row r="84" customFormat="false" ht="12.75" hidden="false" customHeight="false" outlineLevel="0" collapsed="false">
      <c r="A84" s="46" t="s">
        <v>65</v>
      </c>
      <c r="B84" s="46" t="n">
        <f aca="false">Game!$B$45</f>
        <v>0</v>
      </c>
      <c r="D84" s="47"/>
      <c r="E84" s="47"/>
      <c r="F84" s="47"/>
      <c r="G84" s="47"/>
      <c r="H84" s="47"/>
    </row>
    <row r="85" customFormat="false" ht="12.75" hidden="false" customHeight="false" outlineLevel="0" collapsed="false">
      <c r="D85" s="47"/>
      <c r="E85" s="47"/>
      <c r="F85" s="47"/>
      <c r="G85" s="47"/>
      <c r="H85" s="47"/>
    </row>
    <row r="86" customFormat="false" ht="12.75" hidden="false" customHeight="false" outlineLevel="0" collapsed="false">
      <c r="D86" s="47"/>
      <c r="E86" s="47"/>
      <c r="F86" s="47"/>
      <c r="G86" s="47"/>
      <c r="H86" s="47"/>
    </row>
    <row r="87" customFormat="false" ht="12.75" hidden="false" customHeight="false" outlineLevel="0" collapsed="false">
      <c r="B87" s="47"/>
      <c r="D87" s="47"/>
      <c r="E87" s="47"/>
      <c r="F87" s="47"/>
      <c r="G87" s="47"/>
      <c r="H87" s="47"/>
    </row>
    <row r="88" customFormat="false" ht="12.75" hidden="false" customHeight="false" outlineLevel="0" collapsed="false">
      <c r="B88" s="51"/>
      <c r="C88" s="47"/>
      <c r="D88" s="47"/>
      <c r="E88" s="47"/>
      <c r="F88" s="47"/>
      <c r="G88" s="47"/>
      <c r="H88" s="47"/>
    </row>
    <row r="89" customFormat="false" ht="12.75" hidden="false" customHeight="false" outlineLevel="0" collapsed="false">
      <c r="B89" s="51"/>
      <c r="C89" s="47"/>
      <c r="D89" s="47"/>
      <c r="E89" s="47"/>
      <c r="F89" s="47"/>
      <c r="G89" s="47"/>
      <c r="H8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52" t="s">
        <v>49</v>
      </c>
      <c r="C3" s="52" t="n">
        <f aca="false">Game2!D11</f>
        <v>0.020827705766116</v>
      </c>
      <c r="D3" s="52"/>
      <c r="E3" s="52" t="n">
        <f aca="false">AVERAGE(C3,C4)</f>
        <v>0.0175986416364224</v>
      </c>
      <c r="F3" s="52"/>
      <c r="G3" s="52"/>
      <c r="I3" s="53"/>
      <c r="J3" s="53"/>
      <c r="K3" s="53"/>
      <c r="L3" s="53"/>
    </row>
    <row r="4" s="53" customFormat="true" ht="12.75" hidden="false" customHeight="false" outlineLevel="0" collapsed="false">
      <c r="B4" s="52" t="s">
        <v>50</v>
      </c>
      <c r="C4" s="52" t="n">
        <f aca="false">Game2!Y11</f>
        <v>0.0143695775067288</v>
      </c>
      <c r="D4" s="52"/>
      <c r="E4" s="52"/>
      <c r="F4" s="52"/>
      <c r="G4" s="52"/>
      <c r="I4" s="54"/>
      <c r="O4" s="55"/>
    </row>
    <row r="5" s="53" customFormat="true" ht="12.75" hidden="false" customHeight="false" outlineLevel="0" collapsed="false">
      <c r="B5" s="52" t="s">
        <v>51</v>
      </c>
      <c r="C5" s="56" t="n">
        <f aca="false">Game!D26</f>
        <v>15.7126210819762</v>
      </c>
      <c r="D5" s="52"/>
      <c r="E5" s="52"/>
      <c r="F5" s="52"/>
      <c r="G5" s="52"/>
      <c r="H5" s="52"/>
      <c r="I5" s="52"/>
    </row>
    <row r="6" s="53" customFormat="true" ht="12.75" hidden="false" customHeight="false" outlineLevel="0" collapsed="false">
      <c r="B6" s="52" t="s">
        <v>52</v>
      </c>
      <c r="C6" s="56" t="n">
        <f aca="false">Game!Q26</f>
        <v>13.936894842536</v>
      </c>
      <c r="G6" s="54"/>
      <c r="H6" s="52"/>
      <c r="I6" s="52"/>
    </row>
    <row r="7" s="53" customFormat="true" ht="12.75" hidden="false" customHeight="false" outlineLevel="0" collapsed="false">
      <c r="B7" s="52" t="s">
        <v>53</v>
      </c>
      <c r="C7" s="56" t="n">
        <f aca="false">Game!D40</f>
        <v>18.1474947894016</v>
      </c>
      <c r="O7" s="52"/>
      <c r="P7" s="52"/>
      <c r="Q7" s="52"/>
      <c r="R7" s="52"/>
      <c r="S7" s="52"/>
      <c r="T7" s="52"/>
      <c r="U7" s="52"/>
      <c r="V7" s="54"/>
    </row>
    <row r="8" s="53" customFormat="true" ht="12.75" hidden="false" customHeight="false" outlineLevel="0" collapsed="false">
      <c r="B8" s="52" t="s">
        <v>54</v>
      </c>
      <c r="C8" s="51" t="n">
        <f aca="false">Game!Q40</f>
        <v>18.3274074981874</v>
      </c>
      <c r="D8" s="46"/>
      <c r="E8" s="46"/>
      <c r="F8" s="46"/>
      <c r="G8" s="46"/>
      <c r="H8" s="46"/>
      <c r="I8" s="46"/>
      <c r="J8" s="46"/>
      <c r="K8" s="46"/>
      <c r="L8" s="46"/>
      <c r="O8" s="52"/>
      <c r="P8" s="52"/>
      <c r="Q8" s="52"/>
      <c r="R8" s="52"/>
      <c r="S8" s="52"/>
      <c r="T8" s="52"/>
      <c r="U8" s="52"/>
      <c r="V8" s="54"/>
    </row>
    <row r="9" s="53" customFormat="true" ht="12.75" hidden="false" customHeight="false" outlineLevel="0" collapsed="false">
      <c r="B9" s="55"/>
      <c r="O9" s="52"/>
      <c r="P9" s="52"/>
      <c r="Q9" s="52"/>
      <c r="R9" s="52"/>
      <c r="S9" s="52"/>
      <c r="T9" s="52"/>
      <c r="U9" s="52"/>
      <c r="V9" s="54"/>
    </row>
    <row r="10" s="53" customFormat="true" ht="12.75" hidden="false" customHeight="false" outlineLevel="0" collapsed="false">
      <c r="O10" s="52"/>
      <c r="P10" s="52"/>
      <c r="Q10" s="52"/>
      <c r="R10" s="52"/>
      <c r="S10" s="52"/>
      <c r="T10" s="52"/>
      <c r="U10" s="52"/>
      <c r="V10" s="54"/>
    </row>
    <row r="11" s="53" customFormat="true" ht="12.75" hidden="false" customHeight="false" outlineLevel="0" collapsed="false">
      <c r="B11" s="46"/>
      <c r="C11" s="46" t="s">
        <v>55</v>
      </c>
      <c r="D11" s="46"/>
      <c r="E11" s="46"/>
      <c r="F11" s="46"/>
      <c r="H11" s="46"/>
      <c r="I11" s="46" t="s">
        <v>56</v>
      </c>
      <c r="J11" s="46"/>
      <c r="K11" s="46"/>
      <c r="L11" s="46"/>
      <c r="O11" s="52"/>
      <c r="P11" s="52"/>
      <c r="Q11" s="52"/>
      <c r="R11" s="52"/>
      <c r="S11" s="52"/>
      <c r="T11" s="52"/>
      <c r="U11" s="52"/>
      <c r="V11" s="54"/>
    </row>
    <row r="12" s="53" customFormat="true" ht="12.75" hidden="false" customHeight="false" outlineLevel="0" collapsed="false">
      <c r="B12" s="46"/>
      <c r="C12" s="46" t="n">
        <v>0</v>
      </c>
      <c r="D12" s="46" t="n">
        <v>1</v>
      </c>
      <c r="E12" s="46" t="n">
        <v>2</v>
      </c>
      <c r="F12" s="46" t="n">
        <v>3</v>
      </c>
      <c r="G12" s="51"/>
      <c r="H12" s="46"/>
      <c r="I12" s="46" t="n">
        <v>0</v>
      </c>
      <c r="J12" s="46" t="n">
        <v>1</v>
      </c>
      <c r="K12" s="46" t="n">
        <v>2</v>
      </c>
      <c r="L12" s="46" t="n">
        <v>3</v>
      </c>
      <c r="O12" s="52"/>
      <c r="P12" s="52"/>
      <c r="Q12" s="52"/>
      <c r="R12" s="52"/>
      <c r="S12" s="52"/>
      <c r="T12" s="52"/>
      <c r="U12" s="52"/>
      <c r="V12" s="54"/>
    </row>
    <row r="13" s="53" customFormat="true" ht="12.75" hidden="false" customHeight="false" outlineLevel="0" collapsed="false">
      <c r="B13" s="46" t="n">
        <v>0</v>
      </c>
      <c r="C13" s="47" t="n">
        <f aca="false">IF(AND(C12=$C$36,B13=$C$37),$C$3*D13+(1-$C$3)*C14,$E$3*D13+(1-$E$3)*C14)</f>
        <v>5.59720123355344E-005</v>
      </c>
      <c r="D13" s="47" t="n">
        <f aca="false">IF(AND(D12=$C$36,B13=$C$37),$C$3*E13+(1-$C$3)*D14,$E$3*E13+(1-$E$3)*D14)</f>
        <v>0.00181495677922195</v>
      </c>
      <c r="E13" s="47" t="n">
        <f aca="false">IF(AND(E12=$C$36,B13=$C$37),$C$3*F13+(1-$C$3)*E14,$E$3*F13+(1-$E$3)*E14)</f>
        <v>0.0518722388607229</v>
      </c>
      <c r="F13" s="46" t="n">
        <v>1</v>
      </c>
      <c r="G13" s="51"/>
      <c r="H13" s="46" t="n">
        <v>0</v>
      </c>
      <c r="I13" s="47" t="n">
        <f aca="false">IF(AND(I12=$C$36,H13=$C$37),$C$4*J13+(1-$C$4)*I14,$E$3*J13+(1-$E$3)*I14)</f>
        <v>5.0180871525798E-005</v>
      </c>
      <c r="J13" s="47" t="n">
        <f aca="false">IF(AND(J12=$C$36,H13=$C$37),$C$4*K13+(1-$C$4)*J14,$E$3*K13+(1-$E$3)*J14)</f>
        <v>0.00181495677922195</v>
      </c>
      <c r="K13" s="47" t="n">
        <f aca="false">IF(AND(K12=$C$36,H13=$C$37),$C$4*L13+(1-$C$4)*K14,$E$3*L13+(1-$E$3)*K14)</f>
        <v>0.0518722388607229</v>
      </c>
      <c r="L13" s="46" t="n">
        <v>1</v>
      </c>
      <c r="O13" s="52"/>
      <c r="P13" s="52"/>
      <c r="Q13" s="52"/>
      <c r="R13" s="52"/>
      <c r="S13" s="52"/>
      <c r="T13" s="52"/>
      <c r="U13" s="52"/>
      <c r="V13" s="52"/>
    </row>
    <row r="14" s="53" customFormat="true" ht="12.75" hidden="false" customHeight="false" outlineLevel="0" collapsed="false">
      <c r="B14" s="46" t="n">
        <v>1</v>
      </c>
      <c r="C14" s="47" t="n">
        <f aca="false">IF(AND(C12=$C$36,B14=$C$37),$C$3*D14+(1-$C$3)*C15,$E$3*D14+(1-$E$3)*C15)</f>
        <v>2.44617316413748E-005</v>
      </c>
      <c r="D14" s="47" t="n">
        <f aca="false">IF(AND(D12=$C$36,B14=$C$37),$C$3*E14+(1-$C$3)*D15,$E$3*E14+(1-$E$3)*D15)</f>
        <v>0.000918235534747028</v>
      </c>
      <c r="E14" s="47" t="n">
        <f aca="false">IF(AND(E12=$C$36,B14=$C$37),$C$3*F14+(1-$C$3)*E15,$E$3*F14+(1-$E$3)*E15)</f>
        <v>0.0348875710853976</v>
      </c>
      <c r="F14" s="46" t="n">
        <v>1</v>
      </c>
      <c r="G14" s="51"/>
      <c r="H14" s="46" t="n">
        <v>1</v>
      </c>
      <c r="I14" s="47" t="n">
        <f aca="false">IF(AND(I12=$C$36,H14=$C$37),$C$4*J14+(1-$C$4)*I15,$E$3*J14+(1-$E$3)*I15)</f>
        <v>1.85668489028341E-005</v>
      </c>
      <c r="J14" s="47" t="n">
        <f aca="false">IF(AND(J12=$C$36,H14=$C$37),$C$4*K14+(1-$C$4)*J15,$E$3*K14+(1-$E$3)*J15)</f>
        <v>0.000918235534747028</v>
      </c>
      <c r="K14" s="47" t="n">
        <f aca="false">IF(AND(K12=$C$36,H14=$C$37),$C$4*L14+(1-$C$4)*K15,$E$3*L14+(1-$E$3)*K15)</f>
        <v>0.0348875710853976</v>
      </c>
      <c r="L14" s="46" t="n">
        <v>1</v>
      </c>
      <c r="O14" s="54"/>
      <c r="P14" s="54"/>
      <c r="Q14" s="54"/>
      <c r="R14" s="54"/>
      <c r="S14" s="54"/>
      <c r="T14" s="54"/>
      <c r="U14" s="52"/>
      <c r="V14" s="52"/>
      <c r="W14" s="52"/>
    </row>
    <row r="15" s="53" customFormat="true" ht="12.75" hidden="false" customHeight="false" outlineLevel="0" collapsed="false">
      <c r="B15" s="46" t="n">
        <v>2</v>
      </c>
      <c r="C15" s="47" t="n">
        <f aca="false">IF(AND(C12=$C$36,B15=$C$37),$C$3*D15+(1-$C$3)*C16,$E$3*D15+(1-$E$3)*C16)</f>
        <v>5.45051379731611E-006</v>
      </c>
      <c r="D15" s="47" t="n">
        <f aca="false">IF(AND(D12=$C$36,B15=$C$37),$C$3*E15+(1-$C$3)*D16,$E$3*E15+(1-$E$3)*D16)</f>
        <v>0.00030971218744722</v>
      </c>
      <c r="E15" s="47" t="n">
        <f aca="false">IF(AND(E12=$C$36,B15=$C$37),$C$3*F15+(1-$C$3)*E16,$E$3*F15+(1-$E$3)*E16)</f>
        <v>0.0175986416364224</v>
      </c>
      <c r="F15" s="46" t="n">
        <v>1</v>
      </c>
      <c r="G15" s="51"/>
      <c r="H15" s="46" t="n">
        <v>2</v>
      </c>
      <c r="I15" s="47" t="n">
        <f aca="false">IF(AND(I12=$C$36,H15=$C$37),$C$4*J15+(1-$C$4)*I16,$E$3*J15+(1-$E$3)*I16)</f>
        <v>5.45051379731611E-006</v>
      </c>
      <c r="J15" s="47" t="n">
        <f aca="false">IF(AND(J12=$C$36,H15=$C$37),$C$4*K15+(1-$C$4)*J16,$E$3*K15+(1-$E$3)*J16)</f>
        <v>0.00030971218744722</v>
      </c>
      <c r="K15" s="47" t="n">
        <f aca="false">IF(AND(K12=$C$36,H15=$C$37),$C$4*L15+(1-$C$4)*K16,$E$3*L15+(1-$E$3)*K16)</f>
        <v>0.0175986416364224</v>
      </c>
      <c r="L15" s="46" t="n">
        <v>1</v>
      </c>
      <c r="V15" s="52"/>
    </row>
    <row r="16" s="53" customFormat="true" ht="12.75" hidden="false" customHeight="false" outlineLevel="0" collapsed="false">
      <c r="B16" s="46" t="n">
        <v>3</v>
      </c>
      <c r="C16" s="46" t="n">
        <v>0</v>
      </c>
      <c r="D16" s="46" t="n">
        <v>0</v>
      </c>
      <c r="E16" s="46" t="n">
        <v>0</v>
      </c>
      <c r="F16" s="46"/>
      <c r="G16" s="51"/>
      <c r="H16" s="46" t="n">
        <v>3</v>
      </c>
      <c r="I16" s="46" t="n">
        <v>0</v>
      </c>
      <c r="J16" s="46" t="n">
        <v>0</v>
      </c>
      <c r="K16" s="46" t="n">
        <v>0</v>
      </c>
      <c r="L16" s="46"/>
    </row>
    <row r="17" s="53" customFormat="true" ht="12.75" hidden="false" customHeight="false" outlineLevel="0" collapsed="false">
      <c r="B17" s="46"/>
      <c r="C17" s="46"/>
      <c r="D17" s="46"/>
      <c r="E17" s="46"/>
      <c r="F17" s="46"/>
      <c r="G17" s="51"/>
      <c r="H17" s="51"/>
      <c r="I17" s="54"/>
      <c r="O17" s="55"/>
    </row>
    <row r="18" s="53" customFormat="true" ht="12.75" hidden="false" customHeight="false" outlineLevel="0" collapsed="false">
      <c r="B18" s="46"/>
      <c r="C18" s="46" t="s">
        <v>57</v>
      </c>
      <c r="D18" s="46"/>
      <c r="E18" s="46"/>
      <c r="F18" s="46"/>
      <c r="H18" s="46"/>
      <c r="I18" s="46" t="s">
        <v>58</v>
      </c>
      <c r="J18" s="46"/>
      <c r="K18" s="46"/>
      <c r="L18" s="46"/>
    </row>
    <row r="19" s="53" customFormat="true" ht="12.75" hidden="false" customHeight="false" outlineLevel="0" collapsed="false">
      <c r="B19" s="46"/>
      <c r="C19" s="46" t="n">
        <v>0</v>
      </c>
      <c r="D19" s="46" t="n">
        <v>1</v>
      </c>
      <c r="E19" s="46" t="n">
        <v>2</v>
      </c>
      <c r="F19" s="46" t="n">
        <v>3</v>
      </c>
      <c r="G19" s="51"/>
      <c r="H19" s="46"/>
      <c r="I19" s="46" t="n">
        <v>0</v>
      </c>
      <c r="J19" s="46" t="n">
        <v>1</v>
      </c>
      <c r="K19" s="46" t="n">
        <v>2</v>
      </c>
      <c r="L19" s="46" t="n">
        <v>3</v>
      </c>
    </row>
    <row r="20" s="53" customFormat="true" ht="12.75" hidden="false" customHeight="false" outlineLevel="0" collapsed="false">
      <c r="B20" s="46" t="n">
        <v>0</v>
      </c>
      <c r="C20" s="47" t="n">
        <f aca="false">IF(AND(C19=$C$36,B20=$C$37),1+$C$3*D20+(1-$C$3)*C21,1+$E$3*D20+(1-$E$3)*C21)</f>
        <v>3.05688534744368</v>
      </c>
      <c r="D20" s="47" t="n">
        <f aca="false">IF(AND(D19=$C$36,B20=$C$37),1+$C$3*E20+(1-$C$3)*D21,1+$E$3*E20+(1-$E$3)*D21)</f>
        <v>3.05064429113853</v>
      </c>
      <c r="E20" s="47" t="n">
        <f aca="false">IF(AND(E19=$C$36,B20=$C$37),1+$C$3*F20+(1-$C$3)*E21,1+$E$3*F20+(1-$E$3)*E21)</f>
        <v>2.94751378727818</v>
      </c>
      <c r="F20" s="46" t="n">
        <v>0</v>
      </c>
      <c r="G20" s="51"/>
      <c r="H20" s="46" t="n">
        <v>0</v>
      </c>
      <c r="I20" s="47" t="n">
        <f aca="false">IF(AND(I19=$C$36,H20=$C$37),1+$C$4*J20+(1-$C$4)*I21,1+$E$3*J20+(1-$E$3)*I21)</f>
        <v>3.05043511422807</v>
      </c>
      <c r="J20" s="47" t="n">
        <f aca="false">IF(AND(J19=$C$36,H20=$C$37),1+$C$4*K20+(1-$C$4)*J21,1+$E$3*K20+(1-$E$3)*J21)</f>
        <v>3.05064429113853</v>
      </c>
      <c r="K20" s="47" t="n">
        <f aca="false">IF(AND(K19=$C$36,H20=$C$37),1+$C$4*L20+(1-$C$4)*K21,1+$E$3*L20+(1-$E$3)*K21)</f>
        <v>2.94751378727818</v>
      </c>
      <c r="L20" s="46"/>
      <c r="O20" s="52"/>
      <c r="P20" s="52"/>
      <c r="Q20" s="52"/>
      <c r="R20" s="52"/>
      <c r="S20" s="52"/>
      <c r="T20" s="52"/>
      <c r="U20" s="52"/>
    </row>
    <row r="21" s="53" customFormat="true" ht="12.75" hidden="false" customHeight="false" outlineLevel="0" collapsed="false">
      <c r="B21" s="46" t="n">
        <v>1</v>
      </c>
      <c r="C21" s="47" t="n">
        <f aca="false">IF(AND(C19=$C$36,B21=$C$37),1+$C$3*D21+(1-$C$3)*C22,1+$E$3*D21+(1-$E$3)*C22)</f>
        <v>2.03908324713694</v>
      </c>
      <c r="D21" s="47" t="n">
        <f aca="false">IF(AND(D19=$C$36,B21=$C$37),1+$C$3*E21+(1-$C$3)*D22,1+$E$3*E21+(1-$E$3)*D22)</f>
        <v>2.03457785889795</v>
      </c>
      <c r="E21" s="47" t="n">
        <f aca="false">IF(AND(E19=$C$36,B21=$C$37),1+$C$3*F21+(1-$C$3)*E22,1+$E$3*F21+(1-$E$3)*E22)</f>
        <v>1.98240135836358</v>
      </c>
      <c r="F21" s="46" t="n">
        <v>0</v>
      </c>
      <c r="G21" s="51"/>
      <c r="H21" s="46" t="n">
        <v>1</v>
      </c>
      <c r="I21" s="47" t="n">
        <f aca="false">IF(AND(I19=$C$36,H21=$C$37),1+$C$4*J21+(1-$C$4)*I22,1+$E$3*J21+(1-$E$3)*I22)</f>
        <v>2.03251746507576</v>
      </c>
      <c r="J21" s="47" t="n">
        <f aca="false">IF(AND(J19=$C$36,H21=$C$37),1+$C$4*K21+(1-$C$4)*J22,1+$E$3*K21+(1-$E$3)*J22)</f>
        <v>2.03457785889795</v>
      </c>
      <c r="K21" s="47" t="n">
        <f aca="false">IF(AND(K19=$C$36,H21=$C$37),1+$C$4*L21+(1-$C$4)*K22,1+$E$3*L21+(1-$E$3)*K22)</f>
        <v>1.98240135836358</v>
      </c>
      <c r="L21" s="46"/>
      <c r="O21" s="52"/>
      <c r="P21" s="52"/>
      <c r="Q21" s="52"/>
      <c r="R21" s="52"/>
      <c r="S21" s="52"/>
      <c r="T21" s="52"/>
      <c r="U21" s="52"/>
    </row>
    <row r="22" s="53" customFormat="true" ht="12.75" hidden="false" customHeight="false" outlineLevel="0" collapsed="false">
      <c r="B22" s="46" t="n">
        <v>2</v>
      </c>
      <c r="C22" s="47" t="n">
        <f aca="false">IF(AND(C19=$C$36,B22=$C$37),1+$C$3*D22+(1-$C$3)*C23,1+$E$3*D22+(1-$E$3)*C23)</f>
        <v>1.01790835382387</v>
      </c>
      <c r="D22" s="47" t="n">
        <f aca="false">IF(AND(D19=$C$36,B22=$C$37),1+$C$3*E22+(1-$C$3)*D23,1+$E$3*E22+(1-$E$3)*D23)</f>
        <v>1.01759864163642</v>
      </c>
      <c r="E22" s="47" t="n">
        <v>1</v>
      </c>
      <c r="F22" s="46" t="n">
        <v>0</v>
      </c>
      <c r="G22" s="51"/>
      <c r="H22" s="46" t="n">
        <v>2</v>
      </c>
      <c r="I22" s="47" t="n">
        <f aca="false">IF(AND(I19=$C$36,H22=$C$37),1+$C$4*J22+(1-$C$4)*I23,1+$E$3*J22+(1-$E$3)*I23)</f>
        <v>1.01790835382387</v>
      </c>
      <c r="J22" s="47" t="n">
        <f aca="false">IF(AND(J19=$C$36,H22=$C$37),1+$C$4*K22+(1-$C$4)*J23,1+$E$3*K22+(1-$E$3)*J23)</f>
        <v>1.01759864163642</v>
      </c>
      <c r="K22" s="47" t="n">
        <v>1</v>
      </c>
      <c r="L22" s="46"/>
      <c r="O22" s="52"/>
      <c r="P22" s="52"/>
      <c r="Q22" s="52"/>
      <c r="R22" s="52"/>
      <c r="S22" s="52"/>
      <c r="T22" s="52"/>
      <c r="U22" s="52"/>
    </row>
    <row r="23" s="53" customFormat="true" ht="12.75" hidden="false" customHeight="false" outlineLevel="0" collapsed="false">
      <c r="B23" s="46" t="n">
        <v>3</v>
      </c>
      <c r="C23" s="46" t="n">
        <v>0</v>
      </c>
      <c r="D23" s="46" t="n">
        <v>0</v>
      </c>
      <c r="E23" s="46" t="n">
        <v>0</v>
      </c>
      <c r="F23" s="46"/>
      <c r="G23" s="51"/>
      <c r="H23" s="46" t="n">
        <v>3</v>
      </c>
      <c r="I23" s="46" t="n">
        <v>0</v>
      </c>
      <c r="J23" s="46" t="n">
        <v>0</v>
      </c>
      <c r="K23" s="46" t="n">
        <v>0</v>
      </c>
      <c r="L23" s="46"/>
      <c r="O23" s="52"/>
      <c r="P23" s="52"/>
      <c r="Q23" s="52"/>
      <c r="R23" s="52"/>
      <c r="S23" s="52"/>
      <c r="T23" s="52"/>
      <c r="U23" s="52"/>
    </row>
    <row r="24" s="53" customFormat="true" ht="12.75" hidden="false" customHeight="false" outlineLevel="0" collapsed="false">
      <c r="O24" s="52"/>
      <c r="P24" s="52"/>
      <c r="Q24" s="52"/>
      <c r="R24" s="52"/>
      <c r="S24" s="52"/>
      <c r="T24" s="52"/>
      <c r="U24" s="52"/>
    </row>
    <row r="25" s="53" customFormat="true" ht="12.75" hidden="false" customHeight="false" outlineLevel="0" collapsed="false">
      <c r="B25" s="46"/>
      <c r="C25" s="46" t="s">
        <v>59</v>
      </c>
      <c r="D25" s="46"/>
      <c r="E25" s="46"/>
      <c r="F25" s="46"/>
      <c r="H25" s="46"/>
      <c r="I25" s="46" t="s">
        <v>60</v>
      </c>
      <c r="J25" s="46"/>
      <c r="K25" s="46"/>
      <c r="L25" s="46"/>
      <c r="O25" s="52"/>
      <c r="P25" s="52"/>
      <c r="Q25" s="52"/>
      <c r="R25" s="52"/>
      <c r="S25" s="52"/>
      <c r="T25" s="52"/>
      <c r="U25" s="52"/>
    </row>
    <row r="26" s="53" customFormat="true" ht="12.75" hidden="false" customHeight="false" outlineLevel="0" collapsed="false">
      <c r="B26" s="46"/>
      <c r="C26" s="46" t="n">
        <v>0</v>
      </c>
      <c r="D26" s="46" t="n">
        <v>1</v>
      </c>
      <c r="E26" s="46" t="n">
        <v>2</v>
      </c>
      <c r="F26" s="46" t="n">
        <v>3</v>
      </c>
      <c r="G26" s="51"/>
      <c r="H26" s="46"/>
      <c r="I26" s="46" t="n">
        <v>0</v>
      </c>
      <c r="J26" s="46" t="n">
        <v>1</v>
      </c>
      <c r="K26" s="46" t="n">
        <v>2</v>
      </c>
      <c r="L26" s="46" t="n">
        <v>3</v>
      </c>
      <c r="O26" s="52"/>
      <c r="P26" s="52"/>
      <c r="Q26" s="52"/>
      <c r="R26" s="52"/>
      <c r="S26" s="52"/>
      <c r="T26" s="52"/>
      <c r="U26" s="52"/>
      <c r="V26" s="52"/>
    </row>
    <row r="27" s="53" customFormat="true" ht="12.75" hidden="false" customHeight="false" outlineLevel="0" collapsed="false">
      <c r="B27" s="46" t="n">
        <v>0</v>
      </c>
      <c r="C27" s="47" t="n">
        <f aca="false">IF(AND(C26=$C$36,B27=$C$37),$C$3*D27+(1-$C$3)*C28+$C$3*(1-$C$3)*((1+D20)-(1+C21))^2,$E$3*D27+(1-$E$3)*C28+$E$3*(1-$E$3)*((1+D20)-(1+C21))^2)</f>
        <v>0.0574537030327551</v>
      </c>
      <c r="D27" s="47" t="n">
        <f aca="false">IF(AND(D26=$C$36,B27=$C$37),$C$3*E27+(1-$C$3)*D28+$C$3*(1-$C$3)*((1+E20)-(1+D21))^2,$E$3*E27+(1-$E$3)*D28+$E$3*(1-$E$3)*((1+E20)-(1+D21))^2)</f>
        <v>0.048698871288499</v>
      </c>
      <c r="E27" s="47" t="n">
        <f aca="false">IF(AND(E26=$C$36,B27=$C$37),$C$3*F27+(1-$C$3)*E28+$C$3*(1-$C$3)*((1+F20)-(1+E21))^2,$E$3*F27+(1-$E$3)*E28+$E$3*(1-$E$3)*((1+F20)-(1+E21))^2)</f>
        <v>0.0849286934687846</v>
      </c>
      <c r="F27" s="46"/>
      <c r="G27" s="51"/>
      <c r="H27" s="46" t="n">
        <v>0</v>
      </c>
      <c r="I27" s="47" t="n">
        <f aca="false">IF(AND(I26=$C$36,H27=$C$37),$C$4*J27+(1-$C$4)*I28+$C$4*(1-$C$4)*((1+J20)-(1+I21))^2,$E$3*J27+(1-$E$3)*I28+$E$3*(1-$E$3)*((1+J20)-(1+I21))^2)</f>
        <v>0.0512608850938083</v>
      </c>
      <c r="J27" s="47" t="n">
        <f aca="false">IF(AND(J26=$C$36,H27=$C$37),$C$4*K27+(1-$C$4)*J28+$C$4*(1-$C$4)*((1+K20)-(1+J21))^2,$E$3*K27+(1-$E$3)*J28+$E$3*(1-$E$3)*((1+K20)-(1+J21))^2)</f>
        <v>0.048698871288499</v>
      </c>
      <c r="K27" s="47" t="n">
        <f aca="false">IF(AND(K26=$C$36,H27=$C$37),$C$4*L27+(1-$C$4)*K28+$C$4*(1-$C$4)*((1+L20)-(1+K21))^2,$E$3*L27+(1-$E$3)*K28+$E$3*(1-$E$3)*((1+L20)-(1+K21))^2)</f>
        <v>0.0849286934687846</v>
      </c>
      <c r="L27" s="46"/>
      <c r="U27" s="52"/>
      <c r="V27" s="52"/>
    </row>
    <row r="28" s="53" customFormat="true" ht="12.75" hidden="false" customHeight="false" outlineLevel="0" collapsed="false">
      <c r="B28" s="46" t="n">
        <v>1</v>
      </c>
      <c r="C28" s="47" t="n">
        <f aca="false">IF(AND(C26=$C$36,B28=$C$37),$C$3*D28+(1-$C$3)*C29+$C$3*(1-$C$3)*((1+D21)-(1+C22))^2,$E$3*D28+(1-$E$3)*C29+$E$3*(1-$E$3)*((1+D21)-(1+C22))^2)</f>
        <v>0.039602625058736</v>
      </c>
      <c r="D28" s="47" t="n">
        <f aca="false">IF(AND(D26=$C$36,B28=$C$37),$C$3*E28+(1-$C$3)*D29+$C$3*(1-$C$3)*((1+E21)-(1+D22))^2,$E$3*E28+(1-$E$3)*D29+$E$3*(1-$E$3)*((1+E21)-(1+D22))^2)</f>
        <v>0.0333822305719838</v>
      </c>
      <c r="E28" s="47" t="n">
        <f aca="false">IF(AND(E26=$C$36,B28=$C$37),$C$3*F28+(1-$C$3)*E29+$C$3*(1-$C$3)*((1+F21)-(1+E22))^2,$E$3*F28+(1-$E$3)*E29+$E$3*(1-$E$3)*((1+F21)-(1+E22))^2)</f>
        <v>0.0172889294489752</v>
      </c>
      <c r="F28" s="46"/>
      <c r="G28" s="51"/>
      <c r="H28" s="46" t="n">
        <v>1</v>
      </c>
      <c r="I28" s="47" t="n">
        <f aca="false">IF(AND(I26=$C$36,H28=$C$37),$C$4*J28+(1-$C$4)*I29+$C$4*(1-$C$4)*((1+J21)-(1+I22))^2,$E$3*J28+(1-$E$3)*I29+$E$3*(1-$E$3)*((1+J21)-(1+I22))^2)</f>
        <v>0.0330643414960375</v>
      </c>
      <c r="J28" s="47" t="n">
        <f aca="false">IF(AND(J26=$C$36,H28=$C$37),$C$4*K28+(1-$C$4)*J29+$C$4*(1-$C$4)*((1+K21)-(1+J22))^2,$E$3*K28+(1-$E$3)*J29+$E$3*(1-$E$3)*((1+K21)-(1+J22))^2)</f>
        <v>0.0333822305719838</v>
      </c>
      <c r="K28" s="47" t="n">
        <f aca="false">IF(AND(K26=$C$36,H28=$C$37),$C$4*L28+(1-$C$4)*K29+$C$4*(1-$C$4)*((1+L21)-(1+K22))^2,$E$3*L28+(1-$E$3)*K29+$E$3*(1-$E$3)*((1+L21)-(1+K22))^2)</f>
        <v>0.0172889294489752</v>
      </c>
      <c r="L28" s="46"/>
    </row>
    <row r="29" customFormat="false" ht="12.75" hidden="false" customHeight="false" outlineLevel="0" collapsed="false">
      <c r="A29" s="53"/>
      <c r="B29" s="46" t="n">
        <v>2</v>
      </c>
      <c r="C29" s="47" t="n">
        <f aca="false">IF(AND(C26=$C$36,B29=$C$37),$C$3*D29+(1-$C$3)*C30+$C$3*(1-$C$3)*((1+D22)-(1+C23))^2,$E$3*D29+(1-$E$3)*C30+$E$3*(1-$E$3)*((1+D22)-(1+C23))^2)</f>
        <v>0.0182070690620832</v>
      </c>
      <c r="D29" s="47" t="n">
        <f aca="false">IF(AND(D26=$C$36,B29=$C$37),$C$3*E29+(1-$C$3)*D30+$C$3*(1-$C$3)*((1+E22)-(1+D23))^2,$E$3*E29+(1-$E$3)*D30+$E$3*(1-$E$3)*((1+E22)-(1+D23))^2)</f>
        <v>0.0172889294489752</v>
      </c>
      <c r="E29" s="49" t="n">
        <v>0</v>
      </c>
      <c r="G29" s="51"/>
      <c r="H29" s="46" t="n">
        <v>2</v>
      </c>
      <c r="I29" s="47" t="n">
        <f aca="false">IF(AND(I26=$C$36,H29=$C$37),$C$4*J29+(1-$C$4)*I30+$C$4*(1-$C$4)*((1+J22)-(1+I23))^2,$E$3*J29+(1-$E$3)*I30+$E$3*(1-$E$3)*((1+J22)-(1+I23))^2)</f>
        <v>0.0182070690620832</v>
      </c>
      <c r="J29" s="47" t="n">
        <f aca="false">IF(AND(J26=$C$36,H29=$C$37),$C$4*K29+(1-$C$4)*J30+$C$4*(1-$C$4)*((1+K22)-(1+J23))^2,$E$3*K29+(1-$E$3)*J30+$E$3*(1-$E$3)*((1+K22)-(1+J23))^2)</f>
        <v>0.0172889294489752</v>
      </c>
      <c r="K29" s="49" t="n">
        <v>0</v>
      </c>
      <c r="M29" s="53"/>
    </row>
    <row r="30" s="53" customFormat="true" ht="12.75" hidden="false" customHeight="false" outlineLevel="0" collapsed="false">
      <c r="B30" s="46" t="n">
        <v>3</v>
      </c>
      <c r="C30" s="46" t="n">
        <v>0</v>
      </c>
      <c r="D30" s="46" t="n">
        <v>0</v>
      </c>
      <c r="E30" s="46" t="n">
        <v>0</v>
      </c>
      <c r="F30" s="46"/>
      <c r="G30" s="51"/>
      <c r="H30" s="46" t="n">
        <v>3</v>
      </c>
      <c r="I30" s="46" t="n">
        <v>0</v>
      </c>
      <c r="J30" s="46" t="n">
        <v>0</v>
      </c>
      <c r="K30" s="46" t="n">
        <v>0</v>
      </c>
      <c r="L30" s="46"/>
      <c r="O30" s="55"/>
    </row>
    <row r="31" s="53" customFormat="true" ht="12.75" hidden="false" customHeight="false" outlineLevel="0" collapsed="false"/>
    <row r="32" s="53" customFormat="true" ht="12.75" hidden="false" customHeight="false" outlineLevel="0" collapsed="false">
      <c r="B32" s="46"/>
      <c r="C32" s="46"/>
      <c r="D32" s="46"/>
      <c r="E32" s="46"/>
      <c r="F32" s="0"/>
      <c r="H32" s="46"/>
      <c r="I32" s="46"/>
      <c r="J32" s="46"/>
      <c r="K32" s="46"/>
      <c r="L32" s="46"/>
    </row>
    <row r="33" s="53" customFormat="true" ht="12.75" hidden="false" customHeight="false" outlineLevel="0" collapsed="false">
      <c r="B33" s="46"/>
      <c r="C33" s="46"/>
      <c r="D33" s="46"/>
      <c r="E33" s="46"/>
      <c r="F33" s="46"/>
      <c r="G33" s="51"/>
      <c r="H33" s="46"/>
      <c r="I33" s="46"/>
      <c r="J33" s="46"/>
      <c r="K33" s="46"/>
      <c r="L33" s="46"/>
      <c r="O33" s="51"/>
      <c r="P33" s="51"/>
      <c r="Q33" s="51"/>
      <c r="R33" s="51"/>
      <c r="S33" s="51"/>
      <c r="T33" s="51"/>
      <c r="U33" s="51"/>
    </row>
    <row r="34" s="53" customFormat="true" ht="12.75" hidden="false" customHeight="false" outlineLevel="0" collapsed="false">
      <c r="A34" s="46"/>
      <c r="B34" s="46"/>
      <c r="C34" s="46"/>
      <c r="D34" s="46"/>
      <c r="E34" s="46"/>
      <c r="F34" s="46"/>
      <c r="G34" s="46" t="s">
        <v>35</v>
      </c>
      <c r="H34" s="46" t="s">
        <v>36</v>
      </c>
      <c r="I34" s="47"/>
      <c r="J34" s="47"/>
      <c r="K34" s="47"/>
      <c r="L34" s="46"/>
      <c r="O34" s="51"/>
      <c r="P34" s="51"/>
      <c r="Q34" s="51"/>
      <c r="R34" s="51"/>
      <c r="S34" s="51"/>
      <c r="T34" s="51"/>
      <c r="U34" s="51"/>
    </row>
    <row r="35" s="53" customFormat="true" ht="12.75" hidden="false" customHeight="false" outlineLevel="0" collapsed="false">
      <c r="A35" s="46" t="s">
        <v>37</v>
      </c>
      <c r="B35" s="46" t="s">
        <v>38</v>
      </c>
      <c r="C35" s="46" t="s">
        <v>10</v>
      </c>
      <c r="D35" s="46"/>
      <c r="E35" s="46"/>
      <c r="F35" s="46" t="s">
        <v>61</v>
      </c>
      <c r="G35" s="47" t="n">
        <f aca="false">INDEX(C13:F16,VLOOKUP(C37,B12:F16,1,FALSE())+1,HLOOKUP(C36+1,B12:F16,1,FALSE())+1)</f>
        <v>0.000918235534747028</v>
      </c>
      <c r="H35" s="47" t="n">
        <f aca="false">INDEX(I13:L16,VLOOKUP(C37,H12:L16,1,FALSE())+1,HLOOKUP(C36+1,H12:L16,1,FALSE())+1)</f>
        <v>0.000918235534747028</v>
      </c>
      <c r="I35" s="47"/>
      <c r="J35" s="47"/>
      <c r="K35" s="47"/>
      <c r="L35" s="46"/>
      <c r="O35" s="51"/>
      <c r="P35" s="51"/>
      <c r="Q35" s="51"/>
      <c r="R35" s="51"/>
      <c r="S35" s="51"/>
      <c r="T35" s="51"/>
      <c r="U35" s="51"/>
    </row>
    <row r="36" s="53" customFormat="true" ht="12.75" hidden="false" customHeight="false" outlineLevel="0" collapsed="false">
      <c r="A36" s="46" t="s">
        <v>11</v>
      </c>
      <c r="B36" s="46" t="n">
        <f aca="false">Calculator!E17</f>
        <v>8</v>
      </c>
      <c r="C36" s="54" t="n">
        <f aca="false">Calculator!G17</f>
        <v>0</v>
      </c>
      <c r="D36" s="46"/>
      <c r="E36" s="46"/>
      <c r="F36" s="46" t="s">
        <v>62</v>
      </c>
      <c r="G36" s="47" t="n">
        <f aca="false">INDEX(C13:F16,VLOOKUP(C37+1,B12:F16,1,FALSE())+1,HLOOKUP(C36,B12:F16,1,FALSE())+1)</f>
        <v>5.45051379731611E-006</v>
      </c>
      <c r="H36" s="47" t="n">
        <f aca="false">INDEX(I13:L16,VLOOKUP(C37+1,H12:L16,1,FALSE())+1,HLOOKUP(C36,H12:L16,1,FALSE())+1)</f>
        <v>5.45051379731611E-006</v>
      </c>
      <c r="I36" s="47"/>
      <c r="J36" s="47"/>
      <c r="K36" s="47"/>
      <c r="L36" s="46"/>
      <c r="O36" s="51"/>
      <c r="P36" s="51"/>
      <c r="Q36" s="51"/>
      <c r="R36" s="51"/>
      <c r="S36" s="51"/>
      <c r="T36" s="51"/>
      <c r="U36" s="51"/>
    </row>
    <row r="37" s="53" customFormat="true" ht="12.75" hidden="false" customHeight="false" outlineLevel="0" collapsed="false">
      <c r="A37" s="46" t="s">
        <v>12</v>
      </c>
      <c r="B37" s="46" t="n">
        <f aca="false">Calculator!E18</f>
        <v>6</v>
      </c>
      <c r="C37" s="54" t="n">
        <f aca="false">Calculator!G18</f>
        <v>1</v>
      </c>
      <c r="D37" s="46"/>
      <c r="E37" s="46"/>
      <c r="F37" s="46" t="s">
        <v>40</v>
      </c>
      <c r="G37" s="51" t="n">
        <f aca="false">INDEX(C20:E22,VLOOKUP(C37,B19:E22,1,FALSE())+1,HLOOKUP(C36,B19:E22,1,FALSE())+1)</f>
        <v>2.03908324713694</v>
      </c>
      <c r="H37" s="51" t="n">
        <f aca="false">INDEX(I20:K22,VLOOKUP(C37,H19:K22,1,FALSE())+1,HLOOKUP(C36,H19:K22,1,FALSE())+1)</f>
        <v>2.03251746507576</v>
      </c>
      <c r="I37" s="46"/>
      <c r="J37" s="46"/>
      <c r="K37" s="46"/>
      <c r="L37" s="46"/>
      <c r="O37" s="51"/>
      <c r="P37" s="51"/>
      <c r="Q37" s="51"/>
      <c r="R37" s="51"/>
      <c r="S37" s="51"/>
      <c r="T37" s="51"/>
      <c r="U37" s="51"/>
    </row>
    <row r="38" s="53" customFormat="true" ht="12.75" hidden="false" customHeight="false" outlineLevel="0" collapsed="false">
      <c r="A38" s="46"/>
      <c r="B38" s="46"/>
      <c r="C38" s="47"/>
      <c r="D38" s="47"/>
      <c r="E38" s="46"/>
      <c r="F38" s="46" t="s">
        <v>41</v>
      </c>
      <c r="G38" s="47" t="n">
        <f aca="false">INDEX(C27:E29,VLOOKUP(C37,B26:E29,1,FALSE())+1,HLOOKUP(C36,B26:E29,1,FALSE())+1)</f>
        <v>0.039602625058736</v>
      </c>
      <c r="H38" s="47" t="n">
        <f aca="false">INDEX(I27:K29,VLOOKUP(C37,H26:K29,1,FALSE())+1,HLOOKUP(C36,H26:K29,1,FALSE())+1)</f>
        <v>0.0330643414960375</v>
      </c>
      <c r="O38" s="51"/>
      <c r="P38" s="51"/>
      <c r="Q38" s="51"/>
      <c r="R38" s="51"/>
      <c r="S38" s="51"/>
      <c r="T38" s="51"/>
      <c r="U38" s="51"/>
    </row>
    <row r="39" s="53" customFormat="true" ht="12.75" hidden="false" customHeight="false" outlineLevel="0" collapsed="false">
      <c r="A39" s="46"/>
      <c r="B39" s="46"/>
      <c r="C39" s="47"/>
      <c r="D39" s="47"/>
      <c r="E39" s="47"/>
      <c r="F39" s="47"/>
      <c r="G39" s="47"/>
      <c r="H39" s="47"/>
      <c r="I39" s="46"/>
      <c r="J39" s="46"/>
      <c r="K39" s="46"/>
      <c r="L39" s="46"/>
      <c r="O39" s="51"/>
      <c r="P39" s="51"/>
      <c r="Q39" s="51"/>
      <c r="R39" s="51"/>
      <c r="S39" s="51"/>
      <c r="T39" s="51"/>
      <c r="U39" s="51"/>
      <c r="V39" s="51"/>
    </row>
    <row r="40" s="53" customFormat="true" ht="12.75" hidden="false" customHeight="false" outlineLevel="0" collapsed="false">
      <c r="A40" s="46" t="s">
        <v>63</v>
      </c>
      <c r="B40" s="46" t="s">
        <v>35</v>
      </c>
      <c r="C40" s="47" t="s">
        <v>36</v>
      </c>
      <c r="D40" s="47"/>
      <c r="E40" s="47"/>
      <c r="F40" s="47"/>
      <c r="G40" s="47"/>
      <c r="H40" s="47"/>
      <c r="I40" s="46"/>
      <c r="J40" s="46"/>
      <c r="K40" s="46"/>
      <c r="L40" s="46"/>
      <c r="U40" s="51"/>
      <c r="V40" s="56"/>
    </row>
    <row r="41" s="53" customFormat="true" ht="12.75" hidden="false" customHeight="false" outlineLevel="0" collapsed="false">
      <c r="A41" s="46"/>
      <c r="B41" s="47" t="n">
        <f aca="false">Game2!G69*G35+(1-Game2!G69)*G36</f>
        <v>0.000135654969904547</v>
      </c>
      <c r="C41" s="47" t="n">
        <f aca="false">Game2!H69*H35+(1-Game2!H69)*H36</f>
        <v>9.6924049563617E-005</v>
      </c>
      <c r="D41" s="47"/>
      <c r="E41" s="47"/>
      <c r="F41" s="47"/>
      <c r="G41" s="47"/>
      <c r="H41" s="47"/>
      <c r="I41" s="47"/>
      <c r="J41" s="47"/>
      <c r="K41" s="47"/>
      <c r="L41" s="46"/>
    </row>
    <row r="42" customFormat="false" ht="12.75" hidden="false" customHeight="false" outlineLevel="0" collapsed="false">
      <c r="A42" s="50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2.75" hidden="false" customHeight="false" outlineLevel="0" collapsed="false"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6" t="n">
        <f aca="false">Game!$A$38</f>
        <v>1</v>
      </c>
      <c r="B44" s="46" t="s">
        <v>42</v>
      </c>
      <c r="C44" s="47" t="n">
        <f aca="false">IF(A44=1,B41,C41)</f>
        <v>0.000135654969904547</v>
      </c>
    </row>
    <row r="45" customFormat="false" ht="12.75" hidden="false" customHeight="false" outlineLevel="0" collapsed="false">
      <c r="B45" s="46" t="s">
        <v>40</v>
      </c>
      <c r="C45" s="51" t="n">
        <f aca="false">IF(A44=1,G37,H37)</f>
        <v>2.03908324713694</v>
      </c>
    </row>
    <row r="46" customFormat="false" ht="12.75" hidden="false" customHeight="false" outlineLevel="0" collapsed="false">
      <c r="B46" s="46" t="s">
        <v>43</v>
      </c>
      <c r="C46" s="47" t="n">
        <f aca="false">IF(A44=1,SQRT(G38),SQRT(H38))</f>
        <v>0.199004083020264</v>
      </c>
    </row>
    <row r="48" customFormat="false" ht="12.75" hidden="false" customHeight="false" outlineLevel="0" collapsed="false">
      <c r="A48" s="46" t="s">
        <v>1</v>
      </c>
      <c r="I48" s="47"/>
      <c r="J48" s="47"/>
      <c r="K48" s="47"/>
    </row>
    <row r="49" customFormat="false" ht="12.75" hidden="false" customHeight="false" outlineLevel="0" collapsed="false">
      <c r="A49" s="46" t="s">
        <v>64</v>
      </c>
      <c r="B49" s="46" t="n">
        <f aca="false">Game!$B$44</f>
        <v>1</v>
      </c>
      <c r="D49" s="47"/>
      <c r="E49" s="47"/>
      <c r="F49" s="47"/>
      <c r="G49" s="47"/>
      <c r="H49" s="47"/>
      <c r="I49" s="47"/>
      <c r="J49" s="47"/>
      <c r="K49" s="47"/>
    </row>
    <row r="50" customFormat="false" ht="12.75" hidden="false" customHeight="false" outlineLevel="0" collapsed="false">
      <c r="A50" s="46" t="s">
        <v>65</v>
      </c>
      <c r="B50" s="46" t="n">
        <f aca="false">Game!$B$45</f>
        <v>0</v>
      </c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D51" s="47"/>
      <c r="E51" s="47"/>
      <c r="F51" s="47"/>
      <c r="G51" s="47"/>
      <c r="H51" s="47"/>
    </row>
    <row r="52" customFormat="false" ht="12.75" hidden="false" customHeight="false" outlineLevel="0" collapsed="false">
      <c r="D52" s="47"/>
      <c r="E52" s="47"/>
      <c r="F52" s="47"/>
      <c r="G52" s="47"/>
      <c r="H52" s="47"/>
    </row>
    <row r="53" customFormat="false" ht="12.75" hidden="false" customHeight="false" outlineLevel="0" collapsed="false">
      <c r="B53" s="47"/>
      <c r="D53" s="47"/>
      <c r="E53" s="47"/>
      <c r="F53" s="47"/>
      <c r="G53" s="47"/>
      <c r="H53" s="47"/>
    </row>
    <row r="54" customFormat="false" ht="12.75" hidden="false" customHeight="false" outlineLevel="0" collapsed="false">
      <c r="B54" s="51"/>
      <c r="C54" s="47"/>
      <c r="D54" s="47"/>
      <c r="E54" s="47"/>
      <c r="F54" s="47"/>
      <c r="G54" s="47"/>
      <c r="H54" s="47"/>
    </row>
    <row r="55" customFormat="false" ht="12.75" hidden="false" customHeight="false" outlineLevel="0" collapsed="false">
      <c r="B55" s="51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2.75" hidden="false" customHeight="false" outlineLevel="0" collapsed="false">
      <c r="I56" s="47"/>
      <c r="J56" s="47"/>
      <c r="K56" s="47"/>
    </row>
    <row r="57" customFormat="false" ht="12.75" hidden="false" customHeight="false" outlineLevel="0" collapsed="false">
      <c r="I57" s="47"/>
      <c r="J57" s="47"/>
      <c r="K57" s="47"/>
    </row>
    <row r="61" customFormat="false" ht="12.75" hidden="false" customHeight="false" outlineLevel="0" collapsed="false">
      <c r="A61" s="53"/>
      <c r="G61" s="51"/>
    </row>
    <row r="62" customFormat="false" ht="12.75" hidden="false" customHeight="false" outlineLevel="0" collapsed="false">
      <c r="A62" s="53"/>
      <c r="C62" s="47"/>
      <c r="D62" s="47"/>
      <c r="E62" s="47"/>
      <c r="G62" s="51"/>
      <c r="I62" s="47"/>
      <c r="J62" s="47"/>
      <c r="K62" s="47"/>
    </row>
    <row r="63" customFormat="false" ht="12.75" hidden="false" customHeight="false" outlineLevel="0" collapsed="false">
      <c r="A63" s="53"/>
      <c r="C63" s="47"/>
      <c r="D63" s="47"/>
      <c r="E63" s="47"/>
      <c r="G63" s="51"/>
      <c r="I63" s="47"/>
      <c r="J63" s="47"/>
      <c r="K63" s="47"/>
    </row>
    <row r="64" customFormat="false" ht="12.75" hidden="false" customHeight="false" outlineLevel="0" collapsed="false">
      <c r="A64" s="53"/>
      <c r="C64" s="47"/>
      <c r="D64" s="47"/>
      <c r="E64" s="47"/>
      <c r="G64" s="51"/>
      <c r="I64" s="47"/>
      <c r="J64" s="47"/>
      <c r="K64" s="47"/>
    </row>
    <row r="65" customFormat="false" ht="12.75" hidden="false" customHeight="false" outlineLevel="0" collapsed="false">
      <c r="A65" s="53"/>
      <c r="G6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6:59:51Z</dcterms:created>
  <dc:creator>Swinburne</dc:creator>
  <dc:description/>
  <dc:language>en-US</dc:language>
  <cp:lastModifiedBy>Swinburne</cp:lastModifiedBy>
  <dcterms:modified xsi:type="dcterms:W3CDTF">2006-05-30T03:17:49Z</dcterms:modified>
  <cp:revision>0</cp:revision>
  <dc:subject/>
  <dc:title/>
</cp:coreProperties>
</file>